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Titles" vbProcedure="false">'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8">
  <si>
    <t xml:space="preserve">STRATEGY IN MOTION</t>
  </si>
  <si>
    <t xml:space="preserve">WORKSHOP REQUEST</t>
  </si>
  <si>
    <t xml:space="preserve">Today's Date:</t>
  </si>
  <si>
    <t xml:space="preserve">PARTICIPANT (YOU):</t>
  </si>
  <si>
    <t xml:space="preserve">Who will be paying for he workshops?</t>
  </si>
  <si>
    <t xml:space="preserve">Name:</t>
  </si>
  <si>
    <t xml:space="preserve">Yourself?</t>
  </si>
  <si>
    <t xml:space="preserve">City, State:</t>
  </si>
  <si>
    <t xml:space="preserve">Your company?</t>
  </si>
  <si>
    <t xml:space="preserve">Timezone:</t>
  </si>
  <si>
    <t xml:space="preserve">Someone else?</t>
  </si>
  <si>
    <t xml:space="preserve">Email:</t>
  </si>
  <si>
    <t xml:space="preserve">Phone:</t>
  </si>
  <si>
    <t xml:space="preserve">If someone else, provide their info here:</t>
  </si>
  <si>
    <t xml:space="preserve">When do you want to start?</t>
  </si>
  <si>
    <t xml:space="preserve">What time of day do you prefer?</t>
  </si>
  <si>
    <t xml:space="preserve">Are there times you are Not available?</t>
  </si>
  <si>
    <t xml:space="preserve">For multiple workshops, do you want to schedule them:</t>
  </si>
  <si>
    <t xml:space="preserve">once per day, consecutive days?</t>
  </si>
  <si>
    <r>
      <rPr>
        <b val="true"/>
        <sz val="8"/>
        <color rgb="FFFF0000"/>
        <rFont val="Gadugi"/>
        <family val="2"/>
      </rPr>
      <t xml:space="preserve">REMINDER:</t>
    </r>
    <r>
      <rPr>
        <sz val="8"/>
        <rFont val="Gadugi"/>
        <family val="2"/>
      </rPr>
      <t xml:space="preserve"> Payment, reschedule and cancellation deadlines are all before </t>
    </r>
    <r>
      <rPr>
        <b val="true"/>
        <u val="single"/>
        <sz val="8"/>
        <color rgb="FFFF0000"/>
        <rFont val="Gadugi"/>
        <family val="2"/>
      </rPr>
      <t xml:space="preserve">8:00 pm</t>
    </r>
    <r>
      <rPr>
        <sz val="8"/>
        <rFont val="Gadugi"/>
        <family val="2"/>
      </rPr>
      <t xml:space="preserve"> your local time</t>
    </r>
    <r>
      <rPr>
        <u val="single"/>
        <sz val="8"/>
        <rFont val="Gadugi"/>
        <family val="2"/>
      </rPr>
      <t xml:space="preserve"> </t>
    </r>
    <r>
      <rPr>
        <b val="true"/>
        <u val="single"/>
        <sz val="8"/>
        <color rgb="FFFF0000"/>
        <rFont val="Gadugi"/>
        <family val="2"/>
      </rPr>
      <t xml:space="preserve">two (2) days</t>
    </r>
    <r>
      <rPr>
        <b val="true"/>
        <sz val="8"/>
        <color rgb="FFFF0000"/>
        <rFont val="Gadugi"/>
        <family val="2"/>
      </rPr>
      <t xml:space="preserve"> prior</t>
    </r>
    <r>
      <rPr>
        <sz val="8"/>
        <rFont val="Gadugi"/>
        <family val="2"/>
      </rPr>
      <t xml:space="preserve"> to the scheduled workshop date(s). Please click the Policies link on the StrategyInMotion.Net website for more policies related to these workshops.</t>
    </r>
  </si>
  <si>
    <t xml:space="preserve">once per week, consecutive weeks?</t>
  </si>
  <si>
    <t xml:space="preserve">back-to-back on one day?</t>
  </si>
  <si>
    <t xml:space="preserve">other scheduling request?</t>
  </si>
  <si>
    <t xml:space="preserve">If other, please explain:</t>
  </si>
  <si>
    <t xml:space="preserve">Any other general workshop information or questions:</t>
  </si>
  <si>
    <t xml:space="preserve">Do you want to attend the workshops:</t>
  </si>
  <si>
    <t xml:space="preserve">you as the only participant:</t>
  </si>
  <si>
    <t xml:space="preserve">shared with other people:</t>
  </si>
  <si>
    <t xml:space="preserve">***  INDICATE THE WORKSHOPS YOU WANT TO PARTICIPATE IN BELOW  ***</t>
  </si>
  <si>
    <t xml:space="preserve">PERSONAL ADVANCEMENT WORKSHOPS</t>
  </si>
  <si>
    <t xml:space="preserve">1 person</t>
  </si>
  <si>
    <t xml:space="preserve">2-3 people</t>
  </si>
  <si>
    <t xml:space="preserve">4-6 people</t>
  </si>
  <si>
    <t xml:space="preserve">WORKSHOP #</t>
  </si>
  <si>
    <t xml:space="preserve">PARTICIPANT NAMES              </t>
  </si>
  <si>
    <t xml:space="preserve">COMMENTS OR QUESTIONS ABOUT PARTICULAR WORKSHOPS</t>
  </si>
  <si>
    <t xml:space="preserve">Per Person Discount &gt;&gt;</t>
  </si>
  <si>
    <t xml:space="preserve">LIFE STRATEGY</t>
  </si>
  <si>
    <t xml:space="preserve">Q&amp;A</t>
  </si>
  <si>
    <t xml:space="preserve">n/a</t>
  </si>
  <si>
    <t xml:space="preserve">LS-QA</t>
  </si>
  <si>
    <t xml:space="preserve">What do you want in life?</t>
  </si>
  <si>
    <t xml:space="preserve">LS-1</t>
  </si>
  <si>
    <t xml:space="preserve">How do you see your future?</t>
  </si>
  <si>
    <t xml:space="preserve">LS-2</t>
  </si>
  <si>
    <t xml:space="preserve">How do responsibilites fit?</t>
  </si>
  <si>
    <t xml:space="preserve">LS-3</t>
  </si>
  <si>
    <t xml:space="preserve">Finding direction in your life</t>
  </si>
  <si>
    <t xml:space="preserve">LS-4</t>
  </si>
  <si>
    <t xml:space="preserve">Corraling your many interests</t>
  </si>
  <si>
    <t xml:space="preserve">LS-5</t>
  </si>
  <si>
    <t xml:space="preserve">Channeling your ambition</t>
  </si>
  <si>
    <t xml:space="preserve">LS-6</t>
  </si>
  <si>
    <t xml:space="preserve">Lifestyle discovery</t>
  </si>
  <si>
    <t xml:space="preserve">LS-7</t>
  </si>
  <si>
    <t xml:space="preserve">Setting reachable goals</t>
  </si>
  <si>
    <t xml:space="preserve">LS-8</t>
  </si>
  <si>
    <t xml:space="preserve">What will it take to reach those goals?</t>
  </si>
  <si>
    <t xml:space="preserve">LS-9</t>
  </si>
  <si>
    <t xml:space="preserve">Turning goals into strategy</t>
  </si>
  <si>
    <t xml:space="preserve">LS-10</t>
  </si>
  <si>
    <t xml:space="preserve">Building a plan</t>
  </si>
  <si>
    <t xml:space="preserve">LS-11</t>
  </si>
  <si>
    <t xml:space="preserve">Sticking to the plan</t>
  </si>
  <si>
    <t xml:space="preserve">LS-12</t>
  </si>
  <si>
    <t xml:space="preserve">Learning to prioritize and accomplish</t>
  </si>
  <si>
    <t xml:space="preserve">LS-13</t>
  </si>
  <si>
    <t xml:space="preserve">Organizing skills for clutterbugs</t>
  </si>
  <si>
    <t xml:space="preserve">LS-14</t>
  </si>
  <si>
    <t xml:space="preserve">Organizing skills for speedy people</t>
  </si>
  <si>
    <t xml:space="preserve">LS-15</t>
  </si>
  <si>
    <t xml:space="preserve">MONEY MANAGEMENT</t>
  </si>
  <si>
    <t xml:space="preserve">MM-QA</t>
  </si>
  <si>
    <t xml:space="preserve">Income needed to reach your goals?</t>
  </si>
  <si>
    <t xml:space="preserve">MM-1</t>
  </si>
  <si>
    <t xml:space="preserve">Ways to save money</t>
  </si>
  <si>
    <t xml:space="preserve">MM-2</t>
  </si>
  <si>
    <t xml:space="preserve">Getting what you want through budgeting</t>
  </si>
  <si>
    <t xml:space="preserve">MM-3</t>
  </si>
  <si>
    <t xml:space="preserve">Start now budgeting for a better life</t>
  </si>
  <si>
    <t xml:space="preserve">MM-4</t>
  </si>
  <si>
    <t xml:space="preserve">Budgeting choices</t>
  </si>
  <si>
    <t xml:space="preserve">MM-5</t>
  </si>
  <si>
    <t xml:space="preserve">Living on a budget</t>
  </si>
  <si>
    <t xml:space="preserve">MM-6</t>
  </si>
  <si>
    <t xml:space="preserve">Planning for unanticipated life changes</t>
  </si>
  <si>
    <t xml:space="preserve">MM-7</t>
  </si>
  <si>
    <t xml:space="preserve">Planning for large purchases</t>
  </si>
  <si>
    <t xml:space="preserve">MM-8</t>
  </si>
  <si>
    <t xml:space="preserve">LIFE ENHANCEMENT SKILLS</t>
  </si>
  <si>
    <t xml:space="preserve">LE-QA</t>
  </si>
  <si>
    <t xml:space="preserve">Learning venues</t>
  </si>
  <si>
    <t xml:space="preserve">LE-1</t>
  </si>
  <si>
    <t xml:space="preserve">Many ways to learn</t>
  </si>
  <si>
    <t xml:space="preserve">LE-2</t>
  </si>
  <si>
    <t xml:space="preserve">Many learning sources</t>
  </si>
  <si>
    <t xml:space="preserve">LE-3</t>
  </si>
  <si>
    <t xml:space="preserve">How to take notes</t>
  </si>
  <si>
    <t xml:space="preserve">LE-4</t>
  </si>
  <si>
    <t xml:space="preserve">Study Tips</t>
  </si>
  <si>
    <t xml:space="preserve">LE-5</t>
  </si>
  <si>
    <t xml:space="preserve">How to break a task into easier steps</t>
  </si>
  <si>
    <t xml:space="preserve">LE-6</t>
  </si>
  <si>
    <t xml:space="preserve">Learning to teach others</t>
  </si>
  <si>
    <t xml:space="preserve">LE-7</t>
  </si>
  <si>
    <t xml:space="preserve">Handling conflict</t>
  </si>
  <si>
    <t xml:space="preserve">LE-8</t>
  </si>
  <si>
    <t xml:space="preserve">Perceptions and Impressions</t>
  </si>
  <si>
    <t xml:space="preserve">LE-9</t>
  </si>
  <si>
    <t xml:space="preserve">HELPING OTHERS</t>
  </si>
  <si>
    <t xml:space="preserve">HELP-QA</t>
  </si>
  <si>
    <t xml:space="preserve">Learning to tutor</t>
  </si>
  <si>
    <t xml:space="preserve">HELP-1</t>
  </si>
  <si>
    <t xml:space="preserve">How to help people, animals or the earth</t>
  </si>
  <si>
    <t xml:space="preserve">HELP-2</t>
  </si>
  <si>
    <t xml:space="preserve">Ways to spread kindness</t>
  </si>
  <si>
    <t xml:space="preserve">HELP-3</t>
  </si>
  <si>
    <t xml:space="preserve">How to find volunteer opportunities</t>
  </si>
  <si>
    <t xml:space="preserve">HELP-4</t>
  </si>
  <si>
    <t xml:space="preserve">SELF-IMPROVEMENT</t>
  </si>
  <si>
    <t xml:space="preserve">SI-QA</t>
  </si>
  <si>
    <t xml:space="preserve">Everyone has strengths -- Discover yours</t>
  </si>
  <si>
    <t xml:space="preserve">SI-1</t>
  </si>
  <si>
    <t xml:space="preserve">Eat Healthy</t>
  </si>
  <si>
    <t xml:space="preserve">SI-2</t>
  </si>
  <si>
    <t xml:space="preserve">Exercise in FUN ways</t>
  </si>
  <si>
    <t xml:space="preserve">SI-3</t>
  </si>
  <si>
    <t xml:space="preserve">Cut the clutter -- Simplify your life</t>
  </si>
  <si>
    <t xml:space="preserve">SI-4</t>
  </si>
  <si>
    <t xml:space="preserve">CAREER ADVANCEMENT</t>
  </si>
  <si>
    <t xml:space="preserve">CA-QA</t>
  </si>
  <si>
    <t xml:space="preserve">Career Exploration</t>
  </si>
  <si>
    <t xml:space="preserve">CA-1</t>
  </si>
  <si>
    <t xml:space="preserve">Skill determination</t>
  </si>
  <si>
    <t xml:space="preserve">CA-2</t>
  </si>
  <si>
    <t xml:space="preserve">Career path mapping</t>
  </si>
  <si>
    <t xml:space="preserve">CA-3</t>
  </si>
  <si>
    <t xml:space="preserve">Where to start</t>
  </si>
  <si>
    <t xml:space="preserve">CA-4</t>
  </si>
  <si>
    <t xml:space="preserve">From here to there</t>
  </si>
  <si>
    <t xml:space="preserve">CA-5</t>
  </si>
  <si>
    <t xml:space="preserve">How to get training</t>
  </si>
  <si>
    <t xml:space="preserve">CA-6</t>
  </si>
  <si>
    <t xml:space="preserve">Resume writing &amp; ATS</t>
  </si>
  <si>
    <t xml:space="preserve">CA-7</t>
  </si>
  <si>
    <t xml:space="preserve">Cover Letters</t>
  </si>
  <si>
    <t xml:space="preserve">CA-8</t>
  </si>
  <si>
    <t xml:space="preserve">Job Search -- where to start</t>
  </si>
  <si>
    <t xml:space="preserve">CA-9</t>
  </si>
  <si>
    <t xml:space="preserve">Job Search -- finding what you want</t>
  </si>
  <si>
    <t xml:space="preserve">CA-10</t>
  </si>
  <si>
    <t xml:space="preserve">Research before applying</t>
  </si>
  <si>
    <t xml:space="preserve">CA-11</t>
  </si>
  <si>
    <t xml:space="preserve">Several ways to apply to a job opening</t>
  </si>
  <si>
    <t xml:space="preserve">CA-12</t>
  </si>
  <si>
    <t xml:space="preserve">Application follow up</t>
  </si>
  <si>
    <t xml:space="preserve">CA-13</t>
  </si>
  <si>
    <t xml:space="preserve">What is networking?</t>
  </si>
  <si>
    <t xml:space="preserve">CA-14</t>
  </si>
  <si>
    <t xml:space="preserve">Making connections</t>
  </si>
  <si>
    <t xml:space="preserve">CA-15</t>
  </si>
  <si>
    <t xml:space="preserve">Interview questions</t>
  </si>
  <si>
    <t xml:space="preserve">CA-16</t>
  </si>
  <si>
    <t xml:space="preserve">Interview preparation</t>
  </si>
  <si>
    <t xml:space="preserve">CA-17</t>
  </si>
  <si>
    <t xml:space="preserve">Body language</t>
  </si>
  <si>
    <t xml:space="preserve">CA-18</t>
  </si>
  <si>
    <t xml:space="preserve">Interview follow up</t>
  </si>
  <si>
    <t xml:space="preserve">CA-19</t>
  </si>
  <si>
    <t xml:space="preserve">TRANSFERABLE SKILLS</t>
  </si>
  <si>
    <t xml:space="preserve">TS-QA</t>
  </si>
  <si>
    <t xml:space="preserve">Attention to Detail -- Good Observer</t>
  </si>
  <si>
    <t xml:space="preserve">TS-1</t>
  </si>
  <si>
    <t xml:space="preserve">Business Math</t>
  </si>
  <si>
    <t xml:space="preserve">TS-2</t>
  </si>
  <si>
    <t xml:space="preserve">Spelling</t>
  </si>
  <si>
    <t xml:space="preserve">TS-3</t>
  </si>
  <si>
    <t xml:space="preserve">Grammar</t>
  </si>
  <si>
    <t xml:space="preserve">TS-4</t>
  </si>
  <si>
    <t xml:space="preserve">Customer Service</t>
  </si>
  <si>
    <t xml:space="preserve">TS-5</t>
  </si>
  <si>
    <t xml:space="preserve">Learn to type -- not finger or thumb pecking</t>
  </si>
  <si>
    <t xml:space="preserve">TS-6</t>
  </si>
  <si>
    <t xml:space="preserve">Becoming a data entry star</t>
  </si>
  <si>
    <t xml:space="preserve">TS-7</t>
  </si>
  <si>
    <t xml:space="preserve">WORK LIFE</t>
  </si>
  <si>
    <t xml:space="preserve">WL-QA</t>
  </si>
  <si>
    <t xml:space="preserve">Personal habits expected on the job</t>
  </si>
  <si>
    <t xml:space="preserve">WL-1</t>
  </si>
  <si>
    <t xml:space="preserve">Work habits</t>
  </si>
  <si>
    <t xml:space="preserve">WL-2</t>
  </si>
  <si>
    <t xml:space="preserve">Work etiquette</t>
  </si>
  <si>
    <t xml:space="preserve">WL-3</t>
  </si>
  <si>
    <t xml:space="preserve">Office politics</t>
  </si>
  <si>
    <t xml:space="preserve">WL-4</t>
  </si>
  <si>
    <t xml:space="preserve">Building rapport</t>
  </si>
  <si>
    <t xml:space="preserve">WL-5</t>
  </si>
  <si>
    <t xml:space="preserve">Cross-training</t>
  </si>
  <si>
    <t xml:space="preserve">WL-6</t>
  </si>
  <si>
    <t xml:space="preserve">Appearance and perception</t>
  </si>
  <si>
    <t xml:space="preserve">WL-7</t>
  </si>
  <si>
    <t xml:space="preserve">Personality management -- yours &amp; theirs</t>
  </si>
  <si>
    <t xml:space="preserve">WL-8</t>
  </si>
  <si>
    <t xml:space="preserve">Impressing your boss</t>
  </si>
  <si>
    <t xml:space="preserve">WL-9</t>
  </si>
  <si>
    <t xml:space="preserve">Handling conflict at work</t>
  </si>
  <si>
    <t xml:space="preserve">WL-10</t>
  </si>
  <si>
    <t xml:space="preserve">Earning a promotion</t>
  </si>
  <si>
    <t xml:space="preserve">WL-11</t>
  </si>
  <si>
    <r>
      <rPr>
        <b val="true"/>
        <sz val="8"/>
        <color rgb="FFFF0000"/>
        <rFont val="Gadugi"/>
        <family val="2"/>
      </rPr>
      <t xml:space="preserve">SOFTWARE for </t>
    </r>
    <r>
      <rPr>
        <b val="true"/>
        <u val="single"/>
        <sz val="8"/>
        <color rgb="FFFF0000"/>
        <rFont val="Gadugi"/>
        <family val="2"/>
      </rPr>
      <t xml:space="preserve">PERSONAL USE</t>
    </r>
  </si>
  <si>
    <t xml:space="preserve">SPREADSHEET FOR PERSONAL USE</t>
  </si>
  <si>
    <t xml:space="preserve">SS-P-QA</t>
  </si>
  <si>
    <t xml:space="preserve">Intro to Excel</t>
  </si>
  <si>
    <t xml:space="preserve">SS-P-1</t>
  </si>
  <si>
    <t xml:space="preserve">Excel's usefulness</t>
  </si>
  <si>
    <t xml:space="preserve">SS-P-2</t>
  </si>
  <si>
    <t xml:space="preserve">Your first spreadsheet</t>
  </si>
  <si>
    <t xml:space="preserve">SS-P-3</t>
  </si>
  <si>
    <t xml:space="preserve">Calculations</t>
  </si>
  <si>
    <t xml:space="preserve">SS-P-4</t>
  </si>
  <si>
    <t xml:space="preserve">Formulas</t>
  </si>
  <si>
    <t xml:space="preserve">SS-P-5</t>
  </si>
  <si>
    <t xml:space="preserve">Functions</t>
  </si>
  <si>
    <t xml:space="preserve">SS-P-6</t>
  </si>
  <si>
    <t xml:space="preserve">Pivot Tables</t>
  </si>
  <si>
    <t xml:space="preserve">SS-P-7</t>
  </si>
  <si>
    <t xml:space="preserve">Simple data charts &amp; graphs</t>
  </si>
  <si>
    <t xml:space="preserve">SS-P-8</t>
  </si>
  <si>
    <t xml:space="preserve">DATABASE FOR PERSONAL USE</t>
  </si>
  <si>
    <t xml:space="preserve">DB-P-QA</t>
  </si>
  <si>
    <t xml:space="preserve">Intro to features and uses</t>
  </si>
  <si>
    <t xml:space="preserve">DB-P-1</t>
  </si>
  <si>
    <t xml:space="preserve">Database design &amp; data modeling</t>
  </si>
  <si>
    <t xml:space="preserve">DB-P-2</t>
  </si>
  <si>
    <t xml:space="preserve">Data management</t>
  </si>
  <si>
    <t xml:space="preserve">DB-P-3</t>
  </si>
  <si>
    <t xml:space="preserve">Ensuring data accuracy</t>
  </si>
  <si>
    <t xml:space="preserve">DB-P-4</t>
  </si>
  <si>
    <t xml:space="preserve">Queries in query designer</t>
  </si>
  <si>
    <t xml:space="preserve">DB-P-5</t>
  </si>
  <si>
    <t xml:space="preserve">Report design</t>
  </si>
  <si>
    <t xml:space="preserve">DB-P-6</t>
  </si>
  <si>
    <t xml:space="preserve">Data migration methods</t>
  </si>
  <si>
    <t xml:space="preserve">DB-P-7</t>
  </si>
  <si>
    <t xml:space="preserve">PROGRAMMING FOR PERSONAL USE</t>
  </si>
  <si>
    <t xml:space="preserve">PG-P-QA</t>
  </si>
  <si>
    <t xml:space="preserve">Thinking like a machine</t>
  </si>
  <si>
    <t xml:space="preserve">PG-P-1</t>
  </si>
  <si>
    <t xml:space="preserve">VBA intro &amp; basics</t>
  </si>
  <si>
    <t xml:space="preserve">PG-P-2</t>
  </si>
  <si>
    <t xml:space="preserve">Web -- Visual design planning &amp; mockup</t>
  </si>
  <si>
    <t xml:space="preserve">PG-P-3</t>
  </si>
  <si>
    <t xml:space="preserve">Web -- HTML basics</t>
  </si>
  <si>
    <t xml:space="preserve">PG-P-4</t>
  </si>
  <si>
    <t xml:space="preserve">Web -- CSS basics</t>
  </si>
  <si>
    <t xml:space="preserve">PG-P-5</t>
  </si>
  <si>
    <t xml:space="preserve">Web -- PHP basics</t>
  </si>
  <si>
    <t xml:space="preserve">PG-P-6</t>
  </si>
  <si>
    <t xml:space="preserve">SQL basics -- database interaction</t>
  </si>
  <si>
    <t xml:space="preserve">PG-P-7</t>
  </si>
  <si>
    <t xml:space="preserve">BUSINESS WORKSHOPS</t>
  </si>
  <si>
    <t xml:space="preserve">OFFICE SKILLS</t>
  </si>
  <si>
    <t xml:space="preserve">OS-QA</t>
  </si>
  <si>
    <t xml:space="preserve">Filing -- paper and electronic</t>
  </si>
  <si>
    <t xml:space="preserve">OS-1</t>
  </si>
  <si>
    <t xml:space="preserve">Research -- basic techniques</t>
  </si>
  <si>
    <t xml:space="preserve">OS-2</t>
  </si>
  <si>
    <t xml:space="preserve">Phone etiquette and professionalism</t>
  </si>
  <si>
    <t xml:space="preserve">OS-3</t>
  </si>
  <si>
    <t xml:space="preserve">Information needed for IT help ticket</t>
  </si>
  <si>
    <t xml:space="preserve">OS-4</t>
  </si>
  <si>
    <t xml:space="preserve">Business communication</t>
  </si>
  <si>
    <t xml:space="preserve">OS-5</t>
  </si>
  <si>
    <t xml:space="preserve">Accounting</t>
  </si>
  <si>
    <t xml:space="preserve">ACC-QA</t>
  </si>
  <si>
    <t xml:space="preserve">Intro &amp; basics</t>
  </si>
  <si>
    <t xml:space="preserve">ACC-1</t>
  </si>
  <si>
    <t xml:space="preserve">Chart of Accounts</t>
  </si>
  <si>
    <t xml:space="preserve">ACC-2</t>
  </si>
  <si>
    <t xml:space="preserve">GAAP basics</t>
  </si>
  <si>
    <t xml:space="preserve">ACC-3</t>
  </si>
  <si>
    <t xml:space="preserve">Managing supporting documents</t>
  </si>
  <si>
    <t xml:space="preserve">ACC-4</t>
  </si>
  <si>
    <t xml:space="preserve">Researching accounting discrepancies</t>
  </si>
  <si>
    <t xml:space="preserve">ACC-5</t>
  </si>
  <si>
    <t xml:space="preserve">Purchasing</t>
  </si>
  <si>
    <t xml:space="preserve">PUR-QA</t>
  </si>
  <si>
    <t xml:space="preserve">PUR-1</t>
  </si>
  <si>
    <t xml:space="preserve">Requisition/PO/delivery connection</t>
  </si>
  <si>
    <t xml:space="preserve">PUR-2</t>
  </si>
  <si>
    <t xml:space="preserve">Purchasing policy enforcement</t>
  </si>
  <si>
    <t xml:space="preserve">PUR-3</t>
  </si>
  <si>
    <t xml:space="preserve">PROBLEM SOLVING</t>
  </si>
  <si>
    <t xml:space="preserve">PS-QA</t>
  </si>
  <si>
    <t xml:space="preserve">Learning to solve business problems yourself</t>
  </si>
  <si>
    <t xml:space="preserve">PS-1</t>
  </si>
  <si>
    <t xml:space="preserve">Problem solution brainstorming with your team</t>
  </si>
  <si>
    <t xml:space="preserve">PS-2</t>
  </si>
  <si>
    <t xml:space="preserve">PLANNING AND STRATEGY </t>
  </si>
  <si>
    <t xml:space="preserve">PL-B-QA</t>
  </si>
  <si>
    <t xml:space="preserve">Business Goal setting</t>
  </si>
  <si>
    <t xml:space="preserve">PL-B-1</t>
  </si>
  <si>
    <t xml:space="preserve">Business Project planning</t>
  </si>
  <si>
    <t xml:space="preserve">PL-B-2</t>
  </si>
  <si>
    <r>
      <rPr>
        <b val="true"/>
        <sz val="8"/>
        <color rgb="FFFF0000"/>
        <rFont val="Gadugi"/>
        <family val="2"/>
      </rPr>
      <t xml:space="preserve">SOFTWARE AS APPLIED TO </t>
    </r>
    <r>
      <rPr>
        <b val="true"/>
        <u val="single"/>
        <sz val="8"/>
        <color rgb="FFFF0000"/>
        <rFont val="Gadugi"/>
        <family val="2"/>
      </rPr>
      <t xml:space="preserve">BUSINESS</t>
    </r>
  </si>
  <si>
    <t xml:space="preserve">SPREADSHEETS using MS Excel</t>
  </si>
  <si>
    <t xml:space="preserve">SS-B-QA</t>
  </si>
  <si>
    <t xml:space="preserve">SS-B-1</t>
  </si>
  <si>
    <t xml:space="preserve">SS-B-2</t>
  </si>
  <si>
    <t xml:space="preserve">SS-B-3</t>
  </si>
  <si>
    <t xml:space="preserve">SS-B-4</t>
  </si>
  <si>
    <t xml:space="preserve">SS-B-5</t>
  </si>
  <si>
    <t xml:space="preserve">SS-B-6</t>
  </si>
  <si>
    <t xml:space="preserve">SS-B-7</t>
  </si>
  <si>
    <t xml:space="preserve">Data charts &amp; graphs basics</t>
  </si>
  <si>
    <t xml:space="preserve">SS-B-8</t>
  </si>
  <si>
    <t xml:space="preserve">DATABASE</t>
  </si>
  <si>
    <t xml:space="preserve">DB-B-QA</t>
  </si>
  <si>
    <t xml:space="preserve">DB-B-1</t>
  </si>
  <si>
    <t xml:space="preserve">DB-B-2</t>
  </si>
  <si>
    <t xml:space="preserve">DB-B-3</t>
  </si>
  <si>
    <t xml:space="preserve">DB-B-4</t>
  </si>
  <si>
    <t xml:space="preserve">Queries in query designer in MS Access</t>
  </si>
  <si>
    <t xml:space="preserve">DB-B-5</t>
  </si>
  <si>
    <t xml:space="preserve">Report design in MS Access</t>
  </si>
  <si>
    <t xml:space="preserve">DB-B-6</t>
  </si>
  <si>
    <t xml:space="preserve">DB-B-7</t>
  </si>
  <si>
    <t xml:space="preserve">PROGRAMMING</t>
  </si>
  <si>
    <t xml:space="preserve">PG-QA</t>
  </si>
  <si>
    <t xml:space="preserve">Intro &amp; theory</t>
  </si>
  <si>
    <t xml:space="preserve">PG-1</t>
  </si>
  <si>
    <t xml:space="preserve">VBA introduction &amp; basics</t>
  </si>
  <si>
    <t xml:space="preserve">PG-2</t>
  </si>
  <si>
    <t xml:space="preserve">PG-3</t>
  </si>
  <si>
    <t xml:space="preserve">PG-4</t>
  </si>
  <si>
    <t xml:space="preserve">PG-5</t>
  </si>
  <si>
    <t xml:space="preserve">PG-6</t>
  </si>
  <si>
    <t xml:space="preserve">PG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m/d/yy"/>
    <numFmt numFmtId="167" formatCode="@"/>
    <numFmt numFmtId="168" formatCode="_(\$* #,##0.00_);_(\$* \(#,##0.00\);_(\$* \-??_);_(@_)"/>
    <numFmt numFmtId="169" formatCode="0%"/>
  </numFmts>
  <fonts count="34">
    <font>
      <sz val="14"/>
      <name val="Gadug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800080"/>
      <name val="Calibri"/>
      <family val="2"/>
    </font>
    <font>
      <b val="true"/>
      <sz val="9"/>
      <color rgb="FFFF9900"/>
      <name val="Calibri"/>
      <family val="2"/>
    </font>
    <font>
      <b val="true"/>
      <sz val="9"/>
      <color rgb="FFFFFFFF"/>
      <name val="Calibri"/>
      <family val="2"/>
    </font>
    <font>
      <i val="true"/>
      <sz val="9"/>
      <color rgb="FF808080"/>
      <name val="Calibri"/>
      <family val="2"/>
    </font>
    <font>
      <sz val="9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333399"/>
      <name val="Calibri"/>
      <family val="2"/>
    </font>
    <font>
      <sz val="9"/>
      <color rgb="FFFF9900"/>
      <name val="Calibri"/>
      <family val="2"/>
    </font>
    <font>
      <sz val="9"/>
      <color rgb="FF993300"/>
      <name val="Calibri"/>
      <family val="2"/>
    </font>
    <font>
      <b val="true"/>
      <sz val="9"/>
      <color rgb="FF333333"/>
      <name val="Calibri"/>
      <family val="2"/>
    </font>
    <font>
      <sz val="18"/>
      <color rgb="FF666699"/>
      <name val="Calibri Light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name val="Gadugi"/>
      <family val="2"/>
    </font>
    <font>
      <b val="true"/>
      <sz val="14"/>
      <name val="Gadugi"/>
      <family val="2"/>
    </font>
    <font>
      <b val="true"/>
      <sz val="11"/>
      <name val="Gadugi"/>
      <family val="2"/>
    </font>
    <font>
      <sz val="11"/>
      <name val="Gadugi"/>
      <family val="2"/>
    </font>
    <font>
      <b val="true"/>
      <sz val="8"/>
      <color rgb="FFFF0000"/>
      <name val="Gadugi"/>
      <family val="2"/>
    </font>
    <font>
      <b val="true"/>
      <u val="single"/>
      <sz val="8"/>
      <color rgb="FFFF0000"/>
      <name val="Gadugi"/>
      <family val="2"/>
    </font>
    <font>
      <u val="single"/>
      <sz val="8"/>
      <name val="Gadugi"/>
      <family val="2"/>
    </font>
    <font>
      <b val="true"/>
      <sz val="11"/>
      <color rgb="FFFF0000"/>
      <name val="Gadugi"/>
      <family val="2"/>
    </font>
    <font>
      <b val="true"/>
      <sz val="12"/>
      <name val="Gadugi"/>
      <family val="2"/>
    </font>
    <font>
      <b val="true"/>
      <sz val="9"/>
      <name val="Gadugi"/>
      <family val="2"/>
    </font>
    <font>
      <b val="true"/>
      <sz val="8"/>
      <name val="Gadugi"/>
      <family val="2"/>
    </font>
    <font>
      <sz val="9"/>
      <name val="Gadugi"/>
      <family val="2"/>
    </font>
    <font>
      <sz val="10"/>
      <name val="Gadug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8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8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9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9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4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4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4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1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1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1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6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6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6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1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1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1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4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57240</xdr:rowOff>
    </xdr:from>
    <xdr:to>
      <xdr:col>1</xdr:col>
      <xdr:colOff>70920</xdr:colOff>
      <xdr:row>30</xdr:row>
      <xdr:rowOff>1814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080" y="7033320"/>
          <a:ext cx="15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57240</xdr:rowOff>
    </xdr:from>
    <xdr:to>
      <xdr:col>1</xdr:col>
      <xdr:colOff>70920</xdr:colOff>
      <xdr:row>31</xdr:row>
      <xdr:rowOff>181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0080" y="7261920"/>
          <a:ext cx="15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57240</xdr:rowOff>
    </xdr:from>
    <xdr:to>
      <xdr:col>1</xdr:col>
      <xdr:colOff>70920</xdr:colOff>
      <xdr:row>32</xdr:row>
      <xdr:rowOff>1814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80" y="7490520"/>
          <a:ext cx="15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57240</xdr:rowOff>
    </xdr:from>
    <xdr:to>
      <xdr:col>1</xdr:col>
      <xdr:colOff>70920</xdr:colOff>
      <xdr:row>33</xdr:row>
      <xdr:rowOff>18144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10080" y="7719120"/>
          <a:ext cx="15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720</xdr:colOff>
      <xdr:row>39</xdr:row>
      <xdr:rowOff>228600</xdr:rowOff>
    </xdr:to>
    <xdr:sp>
      <xdr:nvSpPr>
        <xdr:cNvPr id="4" name="Text 16"/>
        <xdr:cNvSpPr/>
      </xdr:nvSpPr>
      <xdr:spPr>
        <a:xfrm>
          <a:off x="5877720" y="8119080"/>
          <a:ext cx="4123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2</xdr:col>
      <xdr:colOff>720</xdr:colOff>
      <xdr:row>16</xdr:row>
      <xdr:rowOff>228600</xdr:rowOff>
    </xdr:to>
    <xdr:sp>
      <xdr:nvSpPr>
        <xdr:cNvPr id="5" name="Text 17"/>
        <xdr:cNvSpPr/>
      </xdr:nvSpPr>
      <xdr:spPr>
        <a:xfrm>
          <a:off x="181440" y="1489680"/>
          <a:ext cx="981936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Gadugi"/>
            </a:rPr>
            <a:t>Instructions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1.  Answer all the questions in the top portion by typing your answers in the shaded are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2. Then go to the workshop pages and indicate which you are requesting, by typing in the 'Participants' column the name(s) of the intended participant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3. When finishe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          </a:t>
          </a:r>
          <a:r>
            <a:rPr b="0" lang="en-US" sz="1100" spc="-1" strike="noStrike">
              <a:latin typeface="Gadugi"/>
            </a:rPr>
            <a:t>* Save the fi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          </a:t>
          </a:r>
          <a:r>
            <a:rPr b="0" lang="en-US" sz="1100" spc="-1" strike="noStrike">
              <a:latin typeface="Gadugi"/>
            </a:rPr>
            <a:t>* Attach the file to an ema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          </a:t>
          </a:r>
          <a:r>
            <a:rPr b="0" lang="en-US" sz="1100" spc="-1" strike="noStrike">
              <a:latin typeface="Gadugi"/>
            </a:rPr>
            <a:t>* Type 'Workshop Request' in the Subject l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          </a:t>
          </a:r>
          <a:r>
            <a:rPr b="0" lang="en-US" sz="1100" spc="-1" strike="noStrike">
              <a:latin typeface="Gadugi"/>
            </a:rPr>
            <a:t>* Send the email to WorkshopRequest@StrategyInMotion.N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Gadugi"/>
            </a:rPr>
            <a:t>Once received, I will schedule the workshops and send you a confirmation email with the scheduled days and times, important information about connecting to the workshop and an invoice. You will need the Invoice # for pay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5" activeCellId="0" sqref="F5:G5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0.89"/>
    <col collapsed="false" customWidth="true" hidden="false" outlineLevel="0" max="3" min="3" style="3" width="25.49"/>
    <col collapsed="false" customWidth="true" hidden="false" outlineLevel="0" max="6" min="4" style="4" width="7.19"/>
    <col collapsed="false" customWidth="true" hidden="false" outlineLevel="0" max="7" min="7" style="5" width="7.29"/>
    <col collapsed="false" customWidth="true" hidden="false" outlineLevel="0" max="8" min="8" style="5" width="1.69"/>
    <col collapsed="false" customWidth="true" hidden="false" outlineLevel="0" max="9" min="9" style="6" width="17.19"/>
    <col collapsed="false" customWidth="true" hidden="false" outlineLevel="0" max="10" min="10" style="6" width="4.79"/>
    <col collapsed="false" customWidth="false" hidden="false" outlineLevel="0" max="11" min="11" style="6" width="8.79"/>
    <col collapsed="false" customWidth="true" hidden="false" outlineLevel="0" max="12" min="12" style="6" width="9.79"/>
    <col collapsed="false" customWidth="false" hidden="false" outlineLevel="0" max="257" min="13" style="6" width="8.79"/>
  </cols>
  <sheetData>
    <row r="1" customFormat="false" ht="23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5" hidden="false" customHeight="false" outlineLevel="0" collapsed="false">
      <c r="A4" s="8"/>
      <c r="B4" s="8"/>
      <c r="C4" s="8"/>
      <c r="D4" s="8"/>
      <c r="E4" s="8"/>
      <c r="F4" s="8" t="s">
        <v>2</v>
      </c>
      <c r="G4" s="8"/>
      <c r="H4" s="8"/>
      <c r="I4" s="8"/>
      <c r="J4" s="8"/>
      <c r="K4" s="8"/>
      <c r="L4" s="8"/>
    </row>
    <row r="5" s="9" customFormat="true" ht="15" hidden="false" customHeight="false" outlineLevel="0" collapsed="false">
      <c r="A5" s="8"/>
      <c r="B5" s="8"/>
      <c r="C5" s="8"/>
      <c r="D5" s="10"/>
      <c r="E5" s="11"/>
      <c r="F5" s="12"/>
      <c r="G5" s="12"/>
      <c r="H5" s="8"/>
      <c r="I5" s="8"/>
      <c r="J5" s="8"/>
      <c r="K5" s="8"/>
      <c r="L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" hidden="false" customHeight="true" outlineLevel="0" collapsed="false">
      <c r="C19" s="13" t="s">
        <v>3</v>
      </c>
      <c r="D19" s="14"/>
      <c r="E19" s="14"/>
      <c r="H19" s="6"/>
      <c r="I19" s="1" t="s">
        <v>4</v>
      </c>
      <c r="J19" s="15"/>
    </row>
    <row r="20" customFormat="false" ht="18" hidden="false" customHeight="true" outlineLevel="0" collapsed="false">
      <c r="C20" s="13" t="s">
        <v>5</v>
      </c>
      <c r="D20" s="16"/>
      <c r="E20" s="16"/>
      <c r="H20" s="6"/>
      <c r="I20" s="17" t="s">
        <v>6</v>
      </c>
      <c r="J20" s="15"/>
      <c r="K20" s="16"/>
      <c r="L20" s="18"/>
    </row>
    <row r="21" customFormat="false" ht="18" hidden="false" customHeight="true" outlineLevel="0" collapsed="false">
      <c r="C21" s="13" t="s">
        <v>7</v>
      </c>
      <c r="D21" s="16"/>
      <c r="E21" s="16"/>
      <c r="F21" s="6"/>
      <c r="G21" s="6"/>
      <c r="H21" s="14"/>
      <c r="I21" s="17" t="s">
        <v>8</v>
      </c>
      <c r="K21" s="19"/>
      <c r="L21" s="18"/>
    </row>
    <row r="22" customFormat="false" ht="18" hidden="false" customHeight="true" outlineLevel="0" collapsed="false">
      <c r="C22" s="13" t="s">
        <v>9</v>
      </c>
      <c r="D22" s="16"/>
      <c r="E22" s="16"/>
      <c r="F22" s="6"/>
      <c r="G22" s="6"/>
      <c r="H22" s="14"/>
      <c r="I22" s="17" t="s">
        <v>10</v>
      </c>
      <c r="K22" s="19"/>
      <c r="L22" s="20"/>
    </row>
    <row r="23" customFormat="false" ht="18" hidden="false" customHeight="true" outlineLevel="0" collapsed="false">
      <c r="C23" s="13" t="s">
        <v>11</v>
      </c>
      <c r="D23" s="16"/>
      <c r="E23" s="16"/>
      <c r="F23" s="6"/>
      <c r="G23" s="6"/>
      <c r="H23" s="14"/>
    </row>
    <row r="24" customFormat="false" ht="18" hidden="false" customHeight="true" outlineLevel="0" collapsed="false">
      <c r="C24" s="13" t="s">
        <v>12</v>
      </c>
      <c r="D24" s="16"/>
      <c r="E24" s="16"/>
      <c r="F24" s="6"/>
      <c r="G24" s="6"/>
      <c r="H24" s="14"/>
      <c r="I24" s="1" t="s">
        <v>13</v>
      </c>
    </row>
    <row r="25" customFormat="false" ht="18" hidden="false" customHeight="true" outlineLevel="0" collapsed="false">
      <c r="D25" s="21"/>
      <c r="E25" s="22"/>
      <c r="F25" s="6"/>
      <c r="G25" s="6"/>
      <c r="H25" s="14"/>
      <c r="I25" s="17" t="s">
        <v>5</v>
      </c>
      <c r="K25" s="16"/>
      <c r="L25" s="16"/>
    </row>
    <row r="26" customFormat="false" ht="18" hidden="false" customHeight="true" outlineLevel="0" collapsed="false">
      <c r="C26" s="23" t="s">
        <v>14</v>
      </c>
      <c r="D26" s="16"/>
      <c r="E26" s="16"/>
      <c r="F26" s="6"/>
      <c r="G26" s="6"/>
      <c r="H26" s="14"/>
      <c r="I26" s="17" t="s">
        <v>7</v>
      </c>
      <c r="K26" s="16"/>
      <c r="L26" s="16"/>
    </row>
    <row r="27" customFormat="false" ht="18" hidden="false" customHeight="true" outlineLevel="0" collapsed="false">
      <c r="C27" s="23" t="s">
        <v>15</v>
      </c>
      <c r="D27" s="24"/>
      <c r="E27" s="24"/>
      <c r="F27" s="6"/>
      <c r="G27" s="6"/>
      <c r="H27" s="14"/>
      <c r="I27" s="17" t="s">
        <v>9</v>
      </c>
      <c r="K27" s="16"/>
      <c r="L27" s="16"/>
    </row>
    <row r="28" customFormat="false" ht="18" hidden="false" customHeight="true" outlineLevel="0" collapsed="false">
      <c r="C28" s="13" t="s">
        <v>16</v>
      </c>
      <c r="D28" s="16"/>
      <c r="E28" s="16"/>
      <c r="F28" s="6"/>
      <c r="G28" s="6"/>
      <c r="H28" s="17"/>
      <c r="I28" s="17" t="s">
        <v>11</v>
      </c>
      <c r="K28" s="16"/>
      <c r="L28" s="16"/>
    </row>
    <row r="29" customFormat="false" ht="18" hidden="false" customHeight="true" outlineLevel="0" collapsed="false">
      <c r="C29" s="25"/>
      <c r="D29" s="20"/>
      <c r="E29" s="20"/>
      <c r="F29" s="26"/>
      <c r="G29" s="6"/>
      <c r="H29" s="6"/>
      <c r="I29" s="17" t="s">
        <v>12</v>
      </c>
      <c r="K29" s="16"/>
      <c r="L29" s="16"/>
    </row>
    <row r="30" customFormat="false" ht="18" hidden="false" customHeight="true" outlineLevel="0" collapsed="false">
      <c r="B30" s="6"/>
      <c r="C30" s="27" t="s">
        <v>17</v>
      </c>
      <c r="D30" s="18"/>
      <c r="E30" s="18"/>
      <c r="F30" s="6"/>
      <c r="G30" s="6"/>
    </row>
    <row r="31" customFormat="false" ht="18" hidden="false" customHeight="true" outlineLevel="0" collapsed="false">
      <c r="B31" s="13"/>
      <c r="C31" s="1" t="s">
        <v>18</v>
      </c>
      <c r="D31" s="18"/>
      <c r="E31" s="16"/>
      <c r="F31" s="6"/>
      <c r="G31" s="6"/>
      <c r="I31" s="28" t="s">
        <v>19</v>
      </c>
      <c r="J31" s="28"/>
      <c r="K31" s="28"/>
      <c r="L31" s="28"/>
    </row>
    <row r="32" customFormat="false" ht="18" hidden="false" customHeight="true" outlineLevel="0" collapsed="false">
      <c r="B32" s="13"/>
      <c r="C32" s="1" t="s">
        <v>20</v>
      </c>
      <c r="D32" s="18"/>
      <c r="E32" s="16"/>
      <c r="F32" s="6"/>
      <c r="G32" s="6"/>
      <c r="I32" s="28"/>
      <c r="J32" s="28"/>
      <c r="K32" s="28"/>
      <c r="L32" s="28"/>
    </row>
    <row r="33" customFormat="false" ht="18" hidden="false" customHeight="true" outlineLevel="0" collapsed="false">
      <c r="B33" s="13"/>
      <c r="C33" s="29" t="s">
        <v>21</v>
      </c>
      <c r="D33" s="18"/>
      <c r="E33" s="16"/>
      <c r="F33" s="6"/>
      <c r="G33" s="6"/>
      <c r="I33" s="28"/>
      <c r="J33" s="28"/>
      <c r="K33" s="28"/>
      <c r="L33" s="28"/>
    </row>
    <row r="34" customFormat="false" ht="18" hidden="false" customHeight="true" outlineLevel="0" collapsed="false">
      <c r="B34" s="13"/>
      <c r="C34" s="29" t="s">
        <v>22</v>
      </c>
      <c r="D34" s="18"/>
      <c r="E34" s="16"/>
      <c r="F34" s="6"/>
      <c r="G34" s="6"/>
    </row>
    <row r="35" customFormat="false" ht="18" hidden="false" customHeight="true" outlineLevel="0" collapsed="false">
      <c r="B35" s="6"/>
      <c r="C35" s="29" t="s">
        <v>23</v>
      </c>
      <c r="D35" s="6"/>
      <c r="E35" s="15"/>
      <c r="F35" s="15"/>
      <c r="G35" s="6"/>
      <c r="I35" s="1" t="s">
        <v>24</v>
      </c>
    </row>
    <row r="36" customFormat="false" ht="18" hidden="false" customHeight="true" outlineLevel="0" collapsed="false">
      <c r="C36" s="30"/>
      <c r="D36" s="31"/>
      <c r="E36" s="31"/>
      <c r="F36" s="6"/>
      <c r="G36" s="6"/>
      <c r="H36" s="6"/>
      <c r="I36" s="1"/>
    </row>
    <row r="37" customFormat="false" ht="18" hidden="false" customHeight="true" outlineLevel="0" collapsed="false">
      <c r="C37" s="32"/>
      <c r="D37" s="33"/>
      <c r="E37" s="33"/>
      <c r="F37" s="6"/>
      <c r="G37" s="6"/>
      <c r="H37" s="6"/>
      <c r="I37" s="1"/>
    </row>
    <row r="38" customFormat="false" ht="18" hidden="false" customHeight="true" outlineLevel="0" collapsed="false">
      <c r="C38" s="23" t="s">
        <v>25</v>
      </c>
      <c r="D38" s="26"/>
      <c r="E38" s="6"/>
      <c r="F38" s="6"/>
      <c r="G38" s="6"/>
      <c r="H38" s="6"/>
    </row>
    <row r="39" customFormat="false" ht="18" hidden="false" customHeight="true" outlineLevel="0" collapsed="false">
      <c r="C39" s="34" t="s">
        <v>26</v>
      </c>
      <c r="D39" s="16"/>
      <c r="E39" s="16"/>
      <c r="F39" s="26"/>
      <c r="G39" s="6"/>
      <c r="H39" s="6"/>
      <c r="I39" s="29"/>
      <c r="J39" s="15"/>
      <c r="K39" s="15"/>
      <c r="L39" s="15"/>
    </row>
    <row r="40" customFormat="false" ht="18" hidden="false" customHeight="true" outlineLevel="0" collapsed="false">
      <c r="C40" s="34" t="s">
        <v>27</v>
      </c>
      <c r="D40" s="16"/>
      <c r="E40" s="16"/>
      <c r="H40" s="6"/>
      <c r="I40" s="15"/>
      <c r="J40" s="15"/>
      <c r="K40" s="15"/>
      <c r="L40" s="15"/>
    </row>
    <row r="41" customFormat="false" ht="18" hidden="false" customHeight="true" outlineLevel="0" collapsed="false">
      <c r="H41" s="6"/>
    </row>
    <row r="42" customFormat="false" ht="18" hidden="false" customHeight="true" outlineLevel="0" collapsed="false">
      <c r="H42" s="6"/>
    </row>
    <row r="43" customFormat="false" ht="18" hidden="false" customHeight="true" outlineLevel="0" collapsed="false">
      <c r="A43" s="35" t="s">
        <v>2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8" hidden="false" customHeight="true" outlineLevel="0" collapsed="false">
      <c r="H44" s="6"/>
    </row>
    <row r="45" customFormat="false" ht="18" hidden="false" customHeight="true" outlineLevel="0" collapsed="false">
      <c r="E45" s="26"/>
      <c r="F45" s="26"/>
      <c r="G45" s="6"/>
      <c r="H45" s="6"/>
    </row>
    <row r="46" customFormat="false" ht="18" hidden="false" customHeight="true" outlineLevel="0" collapsed="false">
      <c r="E46" s="26"/>
      <c r="F46" s="26"/>
      <c r="G46" s="6"/>
      <c r="H46" s="6"/>
    </row>
    <row r="48" s="37" customFormat="true" ht="15.75" hidden="false" customHeight="false" outlineLevel="0" collapsed="false">
      <c r="A48" s="36" t="s">
        <v>2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50" customFormat="false" ht="23.25" hidden="false" customHeight="true" outlineLevel="0" collapsed="false">
      <c r="A50" s="38"/>
      <c r="B50" s="39"/>
      <c r="C50" s="40"/>
      <c r="D50" s="41" t="s">
        <v>30</v>
      </c>
      <c r="E50" s="41" t="s">
        <v>31</v>
      </c>
      <c r="F50" s="41" t="s">
        <v>32</v>
      </c>
      <c r="G50" s="42" t="s">
        <v>33</v>
      </c>
      <c r="H50" s="43"/>
      <c r="I50" s="44" t="s">
        <v>34</v>
      </c>
      <c r="J50" s="44" t="s">
        <v>35</v>
      </c>
      <c r="K50" s="44"/>
      <c r="L50" s="44"/>
    </row>
    <row r="51" customFormat="false" ht="23.25" hidden="false" customHeight="true" outlineLevel="0" collapsed="false">
      <c r="A51" s="45"/>
      <c r="B51" s="46"/>
      <c r="C51" s="47" t="s">
        <v>36</v>
      </c>
      <c r="D51" s="48"/>
      <c r="E51" s="49" t="n">
        <v>0.05</v>
      </c>
      <c r="F51" s="49" t="n">
        <v>0.1</v>
      </c>
      <c r="G51" s="42"/>
      <c r="H51" s="50"/>
      <c r="I51" s="44"/>
      <c r="J51" s="44"/>
      <c r="K51" s="44"/>
      <c r="L51" s="44"/>
    </row>
    <row r="52" s="15" customFormat="true" ht="23.1" hidden="false" customHeight="true" outlineLevel="0" collapsed="false">
      <c r="A52" s="51"/>
      <c r="B52" s="52"/>
      <c r="C52" s="53" t="s">
        <v>37</v>
      </c>
      <c r="D52" s="54"/>
      <c r="E52" s="54"/>
      <c r="F52" s="55"/>
      <c r="G52" s="56"/>
      <c r="H52" s="57"/>
      <c r="I52" s="58"/>
      <c r="J52" s="59"/>
      <c r="K52" s="60"/>
      <c r="L52" s="61"/>
    </row>
    <row r="53" customFormat="false" ht="15" hidden="false" customHeight="true" outlineLevel="0" collapsed="false">
      <c r="A53" s="62"/>
      <c r="B53" s="63"/>
      <c r="C53" s="64" t="s">
        <v>38</v>
      </c>
      <c r="D53" s="65" t="n">
        <v>40</v>
      </c>
      <c r="E53" s="65" t="n">
        <f aca="false">$D53*(1-$E$51)</f>
        <v>38</v>
      </c>
      <c r="F53" s="66" t="s">
        <v>39</v>
      </c>
      <c r="G53" s="67" t="s">
        <v>40</v>
      </c>
      <c r="H53" s="68"/>
      <c r="I53" s="69"/>
      <c r="J53" s="70"/>
      <c r="K53" s="71"/>
      <c r="L53" s="72"/>
    </row>
    <row r="54" customFormat="false" ht="15" hidden="false" customHeight="true" outlineLevel="0" collapsed="false">
      <c r="A54" s="62"/>
      <c r="B54" s="63"/>
      <c r="C54" s="73" t="s">
        <v>41</v>
      </c>
      <c r="D54" s="74" t="n">
        <v>30</v>
      </c>
      <c r="E54" s="74" t="n">
        <f aca="false">$D54*(1-$E$51)</f>
        <v>28.5</v>
      </c>
      <c r="F54" s="75" t="n">
        <f aca="false">$D54*(1-$F$51)</f>
        <v>27</v>
      </c>
      <c r="G54" s="76" t="s">
        <v>42</v>
      </c>
      <c r="H54" s="77"/>
      <c r="I54" s="78"/>
      <c r="J54" s="79"/>
      <c r="K54" s="80"/>
      <c r="L54" s="81"/>
    </row>
    <row r="55" customFormat="false" ht="15" hidden="false" customHeight="true" outlineLevel="0" collapsed="false">
      <c r="A55" s="62"/>
      <c r="B55" s="63"/>
      <c r="C55" s="73" t="s">
        <v>43</v>
      </c>
      <c r="D55" s="74" t="n">
        <v>30</v>
      </c>
      <c r="E55" s="74" t="n">
        <f aca="false">$D55*(1-$E$51)</f>
        <v>28.5</v>
      </c>
      <c r="F55" s="75" t="n">
        <f aca="false">$D55*(1-$F$51)</f>
        <v>27</v>
      </c>
      <c r="G55" s="76" t="s">
        <v>44</v>
      </c>
      <c r="H55" s="77"/>
      <c r="I55" s="78"/>
      <c r="J55" s="79"/>
      <c r="K55" s="80"/>
      <c r="L55" s="81"/>
    </row>
    <row r="56" customFormat="false" ht="15" hidden="false" customHeight="true" outlineLevel="0" collapsed="false">
      <c r="A56" s="62"/>
      <c r="B56" s="63"/>
      <c r="C56" s="73" t="s">
        <v>45</v>
      </c>
      <c r="D56" s="74" t="n">
        <v>30</v>
      </c>
      <c r="E56" s="74" t="n">
        <f aca="false">$D56*(1-$E$51)</f>
        <v>28.5</v>
      </c>
      <c r="F56" s="75" t="n">
        <f aca="false">$D56*(1-$F$51)</f>
        <v>27</v>
      </c>
      <c r="G56" s="76" t="s">
        <v>46</v>
      </c>
      <c r="H56" s="77"/>
      <c r="I56" s="78"/>
      <c r="J56" s="79"/>
      <c r="K56" s="80"/>
      <c r="L56" s="81"/>
    </row>
    <row r="57" customFormat="false" ht="15" hidden="false" customHeight="true" outlineLevel="0" collapsed="false">
      <c r="A57" s="62"/>
      <c r="B57" s="63"/>
      <c r="C57" s="73" t="s">
        <v>47</v>
      </c>
      <c r="D57" s="74" t="n">
        <v>30</v>
      </c>
      <c r="E57" s="74" t="n">
        <f aca="false">$D57*(1-$E$51)</f>
        <v>28.5</v>
      </c>
      <c r="F57" s="75" t="n">
        <f aca="false">$D57*(1-$F$51)</f>
        <v>27</v>
      </c>
      <c r="G57" s="76" t="s">
        <v>48</v>
      </c>
      <c r="H57" s="77"/>
      <c r="I57" s="78"/>
      <c r="J57" s="79"/>
      <c r="K57" s="80"/>
      <c r="L57" s="81"/>
    </row>
    <row r="58" customFormat="false" ht="15" hidden="false" customHeight="true" outlineLevel="0" collapsed="false">
      <c r="A58" s="62"/>
      <c r="B58" s="63"/>
      <c r="C58" s="73" t="s">
        <v>49</v>
      </c>
      <c r="D58" s="74" t="n">
        <v>30</v>
      </c>
      <c r="E58" s="74" t="n">
        <f aca="false">$D58*(1-$E$51)</f>
        <v>28.5</v>
      </c>
      <c r="F58" s="75" t="n">
        <f aca="false">$D58*(1-$F$51)</f>
        <v>27</v>
      </c>
      <c r="G58" s="76" t="s">
        <v>50</v>
      </c>
      <c r="H58" s="77"/>
      <c r="I58" s="78"/>
      <c r="J58" s="79"/>
      <c r="K58" s="80"/>
      <c r="L58" s="81"/>
    </row>
    <row r="59" customFormat="false" ht="15" hidden="false" customHeight="true" outlineLevel="0" collapsed="false">
      <c r="A59" s="62"/>
      <c r="B59" s="63"/>
      <c r="C59" s="73" t="s">
        <v>51</v>
      </c>
      <c r="D59" s="74" t="n">
        <v>30</v>
      </c>
      <c r="E59" s="74" t="n">
        <f aca="false">$D59*(1-$E$51)</f>
        <v>28.5</v>
      </c>
      <c r="F59" s="75" t="n">
        <f aca="false">$D59*(1-$F$51)</f>
        <v>27</v>
      </c>
      <c r="G59" s="76" t="s">
        <v>52</v>
      </c>
      <c r="H59" s="77"/>
      <c r="I59" s="78"/>
      <c r="J59" s="79"/>
      <c r="K59" s="80"/>
      <c r="L59" s="81"/>
    </row>
    <row r="60" customFormat="false" ht="15" hidden="false" customHeight="true" outlineLevel="0" collapsed="false">
      <c r="A60" s="62"/>
      <c r="B60" s="63"/>
      <c r="C60" s="73" t="s">
        <v>53</v>
      </c>
      <c r="D60" s="74" t="n">
        <v>30</v>
      </c>
      <c r="E60" s="74" t="n">
        <f aca="false">$D60*(1-$E$51)</f>
        <v>28.5</v>
      </c>
      <c r="F60" s="75" t="n">
        <f aca="false">$D60*(1-$F$51)</f>
        <v>27</v>
      </c>
      <c r="G60" s="76" t="s">
        <v>54</v>
      </c>
      <c r="H60" s="77"/>
      <c r="I60" s="78"/>
      <c r="J60" s="79"/>
      <c r="K60" s="80"/>
      <c r="L60" s="81"/>
    </row>
    <row r="61" customFormat="false" ht="15" hidden="false" customHeight="true" outlineLevel="0" collapsed="false">
      <c r="A61" s="62"/>
      <c r="B61" s="63"/>
      <c r="C61" s="73" t="s">
        <v>55</v>
      </c>
      <c r="D61" s="74" t="n">
        <v>30</v>
      </c>
      <c r="E61" s="74" t="n">
        <f aca="false">$D61*(1-$E$51)</f>
        <v>28.5</v>
      </c>
      <c r="F61" s="75" t="n">
        <f aca="false">$D61*(1-$F$51)</f>
        <v>27</v>
      </c>
      <c r="G61" s="76" t="s">
        <v>56</v>
      </c>
      <c r="H61" s="77"/>
      <c r="I61" s="78"/>
      <c r="J61" s="79"/>
      <c r="K61" s="80"/>
      <c r="L61" s="81"/>
    </row>
    <row r="62" customFormat="false" ht="15" hidden="false" customHeight="true" outlineLevel="0" collapsed="false">
      <c r="A62" s="62"/>
      <c r="B62" s="63"/>
      <c r="C62" s="73" t="s">
        <v>57</v>
      </c>
      <c r="D62" s="74" t="n">
        <v>30</v>
      </c>
      <c r="E62" s="74" t="n">
        <f aca="false">$D62*(1-$E$51)</f>
        <v>28.5</v>
      </c>
      <c r="F62" s="75" t="n">
        <f aca="false">$D62*(1-$F$51)</f>
        <v>27</v>
      </c>
      <c r="G62" s="76" t="s">
        <v>58</v>
      </c>
      <c r="H62" s="77"/>
      <c r="I62" s="78"/>
      <c r="J62" s="79"/>
      <c r="K62" s="80"/>
      <c r="L62" s="81"/>
    </row>
    <row r="63" customFormat="false" ht="15" hidden="false" customHeight="true" outlineLevel="0" collapsed="false">
      <c r="A63" s="62"/>
      <c r="B63" s="63"/>
      <c r="C63" s="73" t="s">
        <v>59</v>
      </c>
      <c r="D63" s="74" t="n">
        <v>30</v>
      </c>
      <c r="E63" s="74" t="n">
        <f aca="false">$D63*(1-$E$51)</f>
        <v>28.5</v>
      </c>
      <c r="F63" s="75" t="n">
        <f aca="false">$D63*(1-$F$51)</f>
        <v>27</v>
      </c>
      <c r="G63" s="76" t="s">
        <v>60</v>
      </c>
      <c r="H63" s="77"/>
      <c r="I63" s="78"/>
      <c r="J63" s="79"/>
      <c r="K63" s="80"/>
      <c r="L63" s="81"/>
    </row>
    <row r="64" customFormat="false" ht="15" hidden="false" customHeight="true" outlineLevel="0" collapsed="false">
      <c r="A64" s="62"/>
      <c r="B64" s="63"/>
      <c r="C64" s="73" t="s">
        <v>61</v>
      </c>
      <c r="D64" s="74" t="n">
        <v>30</v>
      </c>
      <c r="E64" s="74" t="n">
        <f aca="false">$D64*(1-$E$51)</f>
        <v>28.5</v>
      </c>
      <c r="F64" s="75" t="n">
        <f aca="false">$D64*(1-$F$51)</f>
        <v>27</v>
      </c>
      <c r="G64" s="76" t="s">
        <v>62</v>
      </c>
      <c r="H64" s="77"/>
      <c r="I64" s="78"/>
      <c r="J64" s="79"/>
      <c r="K64" s="80"/>
      <c r="L64" s="81"/>
    </row>
    <row r="65" customFormat="false" ht="15" hidden="false" customHeight="true" outlineLevel="0" collapsed="false">
      <c r="A65" s="62"/>
      <c r="B65" s="63"/>
      <c r="C65" s="73" t="s">
        <v>63</v>
      </c>
      <c r="D65" s="74" t="n">
        <v>30</v>
      </c>
      <c r="E65" s="74" t="n">
        <f aca="false">$D65*(1-$E$51)</f>
        <v>28.5</v>
      </c>
      <c r="F65" s="75" t="n">
        <f aca="false">$D65*(1-$F$51)</f>
        <v>27</v>
      </c>
      <c r="G65" s="76" t="s">
        <v>64</v>
      </c>
      <c r="H65" s="77"/>
      <c r="I65" s="78"/>
      <c r="J65" s="79"/>
      <c r="K65" s="80"/>
      <c r="L65" s="81"/>
    </row>
    <row r="66" customFormat="false" ht="15" hidden="false" customHeight="true" outlineLevel="0" collapsed="false">
      <c r="A66" s="62"/>
      <c r="B66" s="63"/>
      <c r="C66" s="73" t="s">
        <v>65</v>
      </c>
      <c r="D66" s="74" t="n">
        <v>30</v>
      </c>
      <c r="E66" s="74" t="n">
        <f aca="false">$D66*(1-$E$51)</f>
        <v>28.5</v>
      </c>
      <c r="F66" s="75" t="n">
        <f aca="false">$D66*(1-$F$51)</f>
        <v>27</v>
      </c>
      <c r="G66" s="76" t="s">
        <v>66</v>
      </c>
      <c r="H66" s="77"/>
      <c r="I66" s="78"/>
      <c r="J66" s="79"/>
      <c r="K66" s="80"/>
      <c r="L66" s="81"/>
    </row>
    <row r="67" customFormat="false" ht="15" hidden="false" customHeight="true" outlineLevel="0" collapsed="false">
      <c r="A67" s="62"/>
      <c r="B67" s="63"/>
      <c r="C67" s="73" t="s">
        <v>67</v>
      </c>
      <c r="D67" s="74" t="n">
        <v>30</v>
      </c>
      <c r="E67" s="74" t="n">
        <f aca="false">$D67*(1-$E$51)</f>
        <v>28.5</v>
      </c>
      <c r="F67" s="75" t="n">
        <f aca="false">$D67*(1-$F$51)</f>
        <v>27</v>
      </c>
      <c r="G67" s="76" t="s">
        <v>68</v>
      </c>
      <c r="H67" s="77"/>
      <c r="I67" s="78"/>
      <c r="J67" s="79"/>
      <c r="K67" s="80"/>
      <c r="L67" s="81"/>
    </row>
    <row r="68" customFormat="false" ht="15" hidden="false" customHeight="true" outlineLevel="0" collapsed="false">
      <c r="A68" s="62"/>
      <c r="B68" s="63"/>
      <c r="C68" s="73" t="s">
        <v>69</v>
      </c>
      <c r="D68" s="74" t="n">
        <v>30</v>
      </c>
      <c r="E68" s="74" t="n">
        <f aca="false">$D68*(1-$E$51)</f>
        <v>28.5</v>
      </c>
      <c r="F68" s="75" t="n">
        <f aca="false">$D68*(1-$F$51)</f>
        <v>27</v>
      </c>
      <c r="G68" s="76" t="s">
        <v>70</v>
      </c>
      <c r="H68" s="77"/>
      <c r="I68" s="78"/>
      <c r="J68" s="79"/>
      <c r="K68" s="80"/>
      <c r="L68" s="81"/>
    </row>
    <row r="69" customFormat="false" ht="15" hidden="false" customHeight="true" outlineLevel="0" collapsed="false">
      <c r="A69" s="82"/>
      <c r="B69" s="83"/>
      <c r="C69" s="84"/>
      <c r="D69" s="85"/>
      <c r="E69" s="85"/>
      <c r="F69" s="86"/>
      <c r="G69" s="87"/>
      <c r="H69" s="88"/>
      <c r="I69" s="89"/>
      <c r="J69" s="90"/>
      <c r="K69" s="91"/>
      <c r="L69" s="92"/>
    </row>
    <row r="70" s="15" customFormat="true" ht="15" hidden="false" customHeight="true" outlineLevel="0" collapsed="false">
      <c r="A70" s="63"/>
      <c r="B70" s="63"/>
      <c r="C70" s="93"/>
      <c r="D70" s="94"/>
      <c r="E70" s="94"/>
      <c r="F70" s="94"/>
      <c r="G70" s="95"/>
      <c r="H70" s="95"/>
      <c r="I70" s="20"/>
      <c r="J70" s="20"/>
      <c r="K70" s="20"/>
      <c r="L70" s="20"/>
    </row>
    <row r="71" s="15" customFormat="true" ht="23.1" hidden="false" customHeight="true" outlineLevel="0" collapsed="false">
      <c r="A71" s="96"/>
      <c r="B71" s="52"/>
      <c r="C71" s="53" t="s">
        <v>71</v>
      </c>
      <c r="D71" s="54"/>
      <c r="E71" s="54"/>
      <c r="F71" s="55"/>
      <c r="G71" s="56"/>
      <c r="H71" s="57"/>
      <c r="I71" s="58"/>
      <c r="J71" s="59"/>
      <c r="K71" s="60"/>
      <c r="L71" s="61"/>
    </row>
    <row r="72" customFormat="false" ht="15" hidden="false" customHeight="true" outlineLevel="0" collapsed="false">
      <c r="A72" s="97"/>
      <c r="B72" s="63"/>
      <c r="C72" s="64" t="s">
        <v>38</v>
      </c>
      <c r="D72" s="65" t="n">
        <v>40</v>
      </c>
      <c r="E72" s="65" t="n">
        <v>45</v>
      </c>
      <c r="F72" s="66" t="s">
        <v>39</v>
      </c>
      <c r="G72" s="67" t="s">
        <v>72</v>
      </c>
      <c r="H72" s="68"/>
      <c r="I72" s="69"/>
      <c r="J72" s="70"/>
      <c r="K72" s="71"/>
      <c r="L72" s="72"/>
    </row>
    <row r="73" customFormat="false" ht="15" hidden="false" customHeight="true" outlineLevel="0" collapsed="false">
      <c r="A73" s="97"/>
      <c r="B73" s="63"/>
      <c r="C73" s="73" t="s">
        <v>73</v>
      </c>
      <c r="D73" s="74" t="n">
        <v>35</v>
      </c>
      <c r="E73" s="74" t="n">
        <f aca="false">$D73*(1-$E$51)</f>
        <v>33.25</v>
      </c>
      <c r="F73" s="75" t="n">
        <f aca="false">$D73*(1-$F$51)</f>
        <v>31.5</v>
      </c>
      <c r="G73" s="76" t="s">
        <v>74</v>
      </c>
      <c r="H73" s="77"/>
      <c r="I73" s="78"/>
      <c r="J73" s="79"/>
      <c r="K73" s="80"/>
      <c r="L73" s="81"/>
    </row>
    <row r="74" customFormat="false" ht="15" hidden="false" customHeight="true" outlineLevel="0" collapsed="false">
      <c r="A74" s="97"/>
      <c r="B74" s="63"/>
      <c r="C74" s="73" t="s">
        <v>75</v>
      </c>
      <c r="D74" s="74" t="n">
        <v>35</v>
      </c>
      <c r="E74" s="74" t="n">
        <f aca="false">$D74*(1-$E$51)</f>
        <v>33.25</v>
      </c>
      <c r="F74" s="75" t="n">
        <f aca="false">$D74*(1-$F$51)</f>
        <v>31.5</v>
      </c>
      <c r="G74" s="76" t="s">
        <v>76</v>
      </c>
      <c r="H74" s="77"/>
      <c r="I74" s="78"/>
      <c r="J74" s="79"/>
      <c r="K74" s="80"/>
      <c r="L74" s="81"/>
    </row>
    <row r="75" customFormat="false" ht="15" hidden="false" customHeight="true" outlineLevel="0" collapsed="false">
      <c r="A75" s="97"/>
      <c r="B75" s="63"/>
      <c r="C75" s="73" t="s">
        <v>77</v>
      </c>
      <c r="D75" s="74" t="n">
        <v>35</v>
      </c>
      <c r="E75" s="74" t="n">
        <f aca="false">$D75*(1-$E$51)</f>
        <v>33.25</v>
      </c>
      <c r="F75" s="75" t="n">
        <f aca="false">$D75*(1-$F$51)</f>
        <v>31.5</v>
      </c>
      <c r="G75" s="76" t="s">
        <v>78</v>
      </c>
      <c r="H75" s="77"/>
      <c r="I75" s="78"/>
      <c r="J75" s="79"/>
      <c r="K75" s="80"/>
      <c r="L75" s="81"/>
    </row>
    <row r="76" customFormat="false" ht="15" hidden="false" customHeight="true" outlineLevel="0" collapsed="false">
      <c r="A76" s="97"/>
      <c r="B76" s="63"/>
      <c r="C76" s="73" t="s">
        <v>79</v>
      </c>
      <c r="D76" s="74" t="n">
        <v>35</v>
      </c>
      <c r="E76" s="74" t="n">
        <f aca="false">$D76*(1-$E$51)</f>
        <v>33.25</v>
      </c>
      <c r="F76" s="75" t="n">
        <f aca="false">$D76*(1-$F$51)</f>
        <v>31.5</v>
      </c>
      <c r="G76" s="76" t="s">
        <v>80</v>
      </c>
      <c r="H76" s="77"/>
      <c r="I76" s="78"/>
      <c r="J76" s="79"/>
      <c r="K76" s="80"/>
      <c r="L76" s="81"/>
    </row>
    <row r="77" customFormat="false" ht="15" hidden="false" customHeight="true" outlineLevel="0" collapsed="false">
      <c r="A77" s="97"/>
      <c r="B77" s="63"/>
      <c r="C77" s="73" t="s">
        <v>81</v>
      </c>
      <c r="D77" s="74" t="n">
        <v>35</v>
      </c>
      <c r="E77" s="74" t="n">
        <f aca="false">$D77*(1-$E$51)</f>
        <v>33.25</v>
      </c>
      <c r="F77" s="75" t="n">
        <f aca="false">$D77*(1-$F$51)</f>
        <v>31.5</v>
      </c>
      <c r="G77" s="76" t="s">
        <v>82</v>
      </c>
      <c r="H77" s="77"/>
      <c r="I77" s="78"/>
      <c r="J77" s="79"/>
      <c r="K77" s="80"/>
      <c r="L77" s="81"/>
    </row>
    <row r="78" customFormat="false" ht="15" hidden="false" customHeight="true" outlineLevel="0" collapsed="false">
      <c r="A78" s="97"/>
      <c r="B78" s="63"/>
      <c r="C78" s="73" t="s">
        <v>83</v>
      </c>
      <c r="D78" s="74" t="n">
        <v>35</v>
      </c>
      <c r="E78" s="74" t="n">
        <f aca="false">$D78*(1-$E$51)</f>
        <v>33.25</v>
      </c>
      <c r="F78" s="75" t="n">
        <f aca="false">$D78*(1-$F$51)</f>
        <v>31.5</v>
      </c>
      <c r="G78" s="76" t="s">
        <v>84</v>
      </c>
      <c r="H78" s="77"/>
      <c r="I78" s="78"/>
      <c r="J78" s="79"/>
      <c r="K78" s="80"/>
      <c r="L78" s="81"/>
    </row>
    <row r="79" customFormat="false" ht="15" hidden="false" customHeight="true" outlineLevel="0" collapsed="false">
      <c r="A79" s="97"/>
      <c r="B79" s="63"/>
      <c r="C79" s="73" t="s">
        <v>85</v>
      </c>
      <c r="D79" s="74" t="n">
        <v>35</v>
      </c>
      <c r="E79" s="74" t="n">
        <f aca="false">$D79*(1-$E$51)</f>
        <v>33.25</v>
      </c>
      <c r="F79" s="75" t="n">
        <f aca="false">$D79*(1-$F$51)</f>
        <v>31.5</v>
      </c>
      <c r="G79" s="76" t="s">
        <v>86</v>
      </c>
      <c r="H79" s="77"/>
      <c r="I79" s="78"/>
      <c r="J79" s="79"/>
      <c r="K79" s="80"/>
      <c r="L79" s="81"/>
    </row>
    <row r="80" customFormat="false" ht="15" hidden="false" customHeight="true" outlineLevel="0" collapsed="false">
      <c r="A80" s="97"/>
      <c r="B80" s="63"/>
      <c r="C80" s="73" t="s">
        <v>87</v>
      </c>
      <c r="D80" s="74" t="n">
        <v>35</v>
      </c>
      <c r="E80" s="74" t="n">
        <f aca="false">$D80*(1-$E$51)</f>
        <v>33.25</v>
      </c>
      <c r="F80" s="75" t="n">
        <f aca="false">$D80*(1-$F$51)</f>
        <v>31.5</v>
      </c>
      <c r="G80" s="76" t="s">
        <v>88</v>
      </c>
      <c r="H80" s="77"/>
      <c r="I80" s="78"/>
      <c r="J80" s="79"/>
      <c r="K80" s="80"/>
      <c r="L80" s="81"/>
    </row>
    <row r="81" customFormat="false" ht="15" hidden="false" customHeight="true" outlineLevel="0" collapsed="false">
      <c r="A81" s="98"/>
      <c r="B81" s="83"/>
      <c r="C81" s="84"/>
      <c r="D81" s="85"/>
      <c r="E81" s="85"/>
      <c r="F81" s="86"/>
      <c r="G81" s="87"/>
      <c r="H81" s="88"/>
      <c r="I81" s="89"/>
      <c r="J81" s="90"/>
      <c r="K81" s="91"/>
      <c r="L81" s="92"/>
    </row>
    <row r="82" s="15" customFormat="true" ht="15" hidden="false" customHeight="true" outlineLevel="0" collapsed="false">
      <c r="A82" s="63"/>
      <c r="B82" s="63"/>
      <c r="C82" s="93"/>
      <c r="D82" s="94"/>
      <c r="E82" s="94"/>
      <c r="F82" s="94"/>
      <c r="G82" s="95"/>
      <c r="H82" s="95"/>
      <c r="I82" s="20"/>
      <c r="J82" s="20"/>
      <c r="K82" s="20"/>
      <c r="L82" s="20"/>
    </row>
    <row r="83" s="15" customFormat="true" ht="23.1" hidden="false" customHeight="true" outlineLevel="0" collapsed="false">
      <c r="A83" s="99"/>
      <c r="B83" s="52"/>
      <c r="C83" s="53" t="s">
        <v>89</v>
      </c>
      <c r="D83" s="54"/>
      <c r="E83" s="54"/>
      <c r="F83" s="55"/>
      <c r="G83" s="56"/>
      <c r="H83" s="57"/>
      <c r="I83" s="58"/>
      <c r="J83" s="59"/>
      <c r="K83" s="60"/>
      <c r="L83" s="61"/>
    </row>
    <row r="84" customFormat="false" ht="15" hidden="false" customHeight="true" outlineLevel="0" collapsed="false">
      <c r="A84" s="100"/>
      <c r="B84" s="63"/>
      <c r="C84" s="64" t="s">
        <v>38</v>
      </c>
      <c r="D84" s="65" t="n">
        <v>40</v>
      </c>
      <c r="E84" s="65" t="n">
        <v>45</v>
      </c>
      <c r="F84" s="66" t="s">
        <v>39</v>
      </c>
      <c r="G84" s="67" t="s">
        <v>90</v>
      </c>
      <c r="H84" s="68"/>
      <c r="I84" s="69"/>
      <c r="J84" s="70"/>
      <c r="K84" s="71"/>
      <c r="L84" s="72"/>
    </row>
    <row r="85" customFormat="false" ht="15" hidden="false" customHeight="true" outlineLevel="0" collapsed="false">
      <c r="A85" s="100"/>
      <c r="B85" s="63"/>
      <c r="C85" s="73" t="s">
        <v>91</v>
      </c>
      <c r="D85" s="74" t="n">
        <v>35</v>
      </c>
      <c r="E85" s="74" t="n">
        <f aca="false">$D85*(1-$E$51)</f>
        <v>33.25</v>
      </c>
      <c r="F85" s="75" t="n">
        <f aca="false">$D85*(1-$F$51)</f>
        <v>31.5</v>
      </c>
      <c r="G85" s="76" t="s">
        <v>92</v>
      </c>
      <c r="H85" s="77"/>
      <c r="I85" s="78"/>
      <c r="J85" s="79"/>
      <c r="K85" s="80"/>
      <c r="L85" s="81"/>
    </row>
    <row r="86" customFormat="false" ht="15" hidden="false" customHeight="true" outlineLevel="0" collapsed="false">
      <c r="A86" s="100"/>
      <c r="B86" s="63"/>
      <c r="C86" s="73" t="s">
        <v>93</v>
      </c>
      <c r="D86" s="74" t="n">
        <v>35</v>
      </c>
      <c r="E86" s="74" t="n">
        <f aca="false">$D86*(1-$E$51)</f>
        <v>33.25</v>
      </c>
      <c r="F86" s="75" t="n">
        <f aca="false">$D86*(1-$F$51)</f>
        <v>31.5</v>
      </c>
      <c r="G86" s="76" t="s">
        <v>94</v>
      </c>
      <c r="H86" s="77"/>
      <c r="I86" s="78"/>
      <c r="J86" s="79"/>
      <c r="K86" s="80"/>
      <c r="L86" s="81"/>
    </row>
    <row r="87" customFormat="false" ht="15" hidden="false" customHeight="true" outlineLevel="0" collapsed="false">
      <c r="A87" s="100"/>
      <c r="B87" s="63"/>
      <c r="C87" s="73" t="s">
        <v>95</v>
      </c>
      <c r="D87" s="74" t="n">
        <v>35</v>
      </c>
      <c r="E87" s="74" t="n">
        <f aca="false">$D87*(1-$E$51)</f>
        <v>33.25</v>
      </c>
      <c r="F87" s="75" t="n">
        <f aca="false">$D87*(1-$F$51)</f>
        <v>31.5</v>
      </c>
      <c r="G87" s="76" t="s">
        <v>96</v>
      </c>
      <c r="H87" s="77"/>
      <c r="I87" s="78"/>
      <c r="J87" s="79"/>
      <c r="K87" s="80"/>
      <c r="L87" s="81"/>
    </row>
    <row r="88" customFormat="false" ht="15" hidden="false" customHeight="true" outlineLevel="0" collapsed="false">
      <c r="A88" s="100"/>
      <c r="B88" s="63"/>
      <c r="C88" s="73" t="s">
        <v>97</v>
      </c>
      <c r="D88" s="74" t="n">
        <v>35</v>
      </c>
      <c r="E88" s="74" t="n">
        <f aca="false">$D88*(1-$E$51)</f>
        <v>33.25</v>
      </c>
      <c r="F88" s="75" t="n">
        <f aca="false">$D88*(1-$F$51)</f>
        <v>31.5</v>
      </c>
      <c r="G88" s="76" t="s">
        <v>98</v>
      </c>
      <c r="H88" s="77"/>
      <c r="I88" s="78"/>
      <c r="J88" s="79"/>
      <c r="K88" s="80"/>
      <c r="L88" s="81"/>
    </row>
    <row r="89" customFormat="false" ht="15" hidden="false" customHeight="true" outlineLevel="0" collapsed="false">
      <c r="A89" s="100"/>
      <c r="B89" s="63"/>
      <c r="C89" s="73" t="s">
        <v>99</v>
      </c>
      <c r="D89" s="74" t="n">
        <v>35</v>
      </c>
      <c r="E89" s="74" t="n">
        <f aca="false">$D89*(1-$E$51)</f>
        <v>33.25</v>
      </c>
      <c r="F89" s="75" t="n">
        <f aca="false">$D89*(1-$F$51)</f>
        <v>31.5</v>
      </c>
      <c r="G89" s="76" t="s">
        <v>100</v>
      </c>
      <c r="H89" s="77"/>
      <c r="I89" s="78"/>
      <c r="J89" s="79"/>
      <c r="K89" s="80"/>
      <c r="L89" s="81"/>
    </row>
    <row r="90" customFormat="false" ht="15" hidden="false" customHeight="true" outlineLevel="0" collapsed="false">
      <c r="A90" s="100"/>
      <c r="B90" s="63"/>
      <c r="C90" s="73" t="s">
        <v>101</v>
      </c>
      <c r="D90" s="74" t="n">
        <v>35</v>
      </c>
      <c r="E90" s="74" t="n">
        <f aca="false">$D90*(1-$E$51)</f>
        <v>33.25</v>
      </c>
      <c r="F90" s="75" t="n">
        <f aca="false">$D90*(1-$F$51)</f>
        <v>31.5</v>
      </c>
      <c r="G90" s="76" t="s">
        <v>102</v>
      </c>
      <c r="H90" s="77"/>
      <c r="I90" s="78"/>
      <c r="J90" s="79"/>
      <c r="K90" s="80"/>
      <c r="L90" s="81"/>
    </row>
    <row r="91" customFormat="false" ht="15" hidden="false" customHeight="true" outlineLevel="0" collapsed="false">
      <c r="A91" s="100"/>
      <c r="B91" s="63"/>
      <c r="C91" s="73" t="s">
        <v>103</v>
      </c>
      <c r="D91" s="74" t="n">
        <v>35</v>
      </c>
      <c r="E91" s="74" t="n">
        <f aca="false">$D91*(1-$E$51)</f>
        <v>33.25</v>
      </c>
      <c r="F91" s="75" t="n">
        <f aca="false">$D91*(1-$F$51)</f>
        <v>31.5</v>
      </c>
      <c r="G91" s="76" t="s">
        <v>104</v>
      </c>
      <c r="H91" s="77"/>
      <c r="I91" s="78"/>
      <c r="J91" s="79"/>
      <c r="K91" s="80"/>
      <c r="L91" s="81"/>
    </row>
    <row r="92" customFormat="false" ht="15" hidden="false" customHeight="true" outlineLevel="0" collapsed="false">
      <c r="A92" s="100"/>
      <c r="B92" s="63"/>
      <c r="C92" s="73" t="s">
        <v>105</v>
      </c>
      <c r="D92" s="74" t="n">
        <v>35</v>
      </c>
      <c r="E92" s="74" t="n">
        <f aca="false">$D92*(1-$E$51)</f>
        <v>33.25</v>
      </c>
      <c r="F92" s="75" t="n">
        <f aca="false">$D92*(1-$F$51)</f>
        <v>31.5</v>
      </c>
      <c r="G92" s="76" t="s">
        <v>106</v>
      </c>
      <c r="H92" s="77"/>
      <c r="I92" s="78"/>
      <c r="J92" s="79"/>
      <c r="K92" s="80"/>
      <c r="L92" s="81"/>
    </row>
    <row r="93" customFormat="false" ht="15" hidden="false" customHeight="true" outlineLevel="0" collapsed="false">
      <c r="A93" s="100"/>
      <c r="B93" s="63"/>
      <c r="C93" s="73" t="s">
        <v>107</v>
      </c>
      <c r="D93" s="74" t="n">
        <v>35</v>
      </c>
      <c r="E93" s="74" t="n">
        <f aca="false">$D93*(1-$E$51)</f>
        <v>33.25</v>
      </c>
      <c r="F93" s="75" t="n">
        <f aca="false">$D93*(1-$F$51)</f>
        <v>31.5</v>
      </c>
      <c r="G93" s="76" t="s">
        <v>108</v>
      </c>
      <c r="H93" s="77"/>
      <c r="I93" s="78"/>
      <c r="J93" s="79"/>
      <c r="K93" s="80"/>
      <c r="L93" s="81"/>
    </row>
    <row r="94" customFormat="false" ht="15" hidden="false" customHeight="true" outlineLevel="0" collapsed="false">
      <c r="A94" s="101"/>
      <c r="B94" s="83"/>
      <c r="C94" s="84"/>
      <c r="D94" s="85"/>
      <c r="E94" s="85"/>
      <c r="F94" s="86"/>
      <c r="G94" s="87"/>
      <c r="H94" s="88"/>
      <c r="I94" s="89"/>
      <c r="J94" s="90"/>
      <c r="K94" s="91"/>
      <c r="L94" s="92"/>
    </row>
    <row r="95" s="15" customFormat="true" ht="15" hidden="false" customHeight="true" outlineLevel="0" collapsed="false">
      <c r="A95" s="63"/>
      <c r="B95" s="63"/>
      <c r="C95" s="93"/>
      <c r="D95" s="94"/>
      <c r="E95" s="94"/>
      <c r="F95" s="94"/>
      <c r="G95" s="95"/>
      <c r="H95" s="95"/>
      <c r="I95" s="20"/>
      <c r="J95" s="20"/>
      <c r="K95" s="20"/>
      <c r="L95" s="20"/>
    </row>
    <row r="96" s="15" customFormat="true" ht="23.1" hidden="false" customHeight="true" outlineLevel="0" collapsed="false">
      <c r="A96" s="102"/>
      <c r="B96" s="52"/>
      <c r="C96" s="53" t="s">
        <v>109</v>
      </c>
      <c r="D96" s="54"/>
      <c r="E96" s="54"/>
      <c r="F96" s="55"/>
      <c r="G96" s="56"/>
      <c r="H96" s="57"/>
      <c r="I96" s="58"/>
      <c r="J96" s="59"/>
      <c r="K96" s="60"/>
      <c r="L96" s="61"/>
    </row>
    <row r="97" customFormat="false" ht="15" hidden="false" customHeight="true" outlineLevel="0" collapsed="false">
      <c r="A97" s="103"/>
      <c r="B97" s="63"/>
      <c r="C97" s="64" t="s">
        <v>38</v>
      </c>
      <c r="D97" s="65" t="n">
        <v>40</v>
      </c>
      <c r="E97" s="65" t="n">
        <v>45</v>
      </c>
      <c r="F97" s="66" t="s">
        <v>39</v>
      </c>
      <c r="G97" s="67" t="s">
        <v>110</v>
      </c>
      <c r="H97" s="68"/>
      <c r="I97" s="69"/>
      <c r="J97" s="70"/>
      <c r="K97" s="71"/>
      <c r="L97" s="72"/>
    </row>
    <row r="98" customFormat="false" ht="15" hidden="false" customHeight="true" outlineLevel="0" collapsed="false">
      <c r="A98" s="103"/>
      <c r="B98" s="63"/>
      <c r="C98" s="104" t="s">
        <v>111</v>
      </c>
      <c r="D98" s="74" t="n">
        <v>40</v>
      </c>
      <c r="E98" s="74" t="n">
        <f aca="false">$D98*(1-$E$51)</f>
        <v>38</v>
      </c>
      <c r="F98" s="75" t="n">
        <f aca="false">$D98*(1-$F$51)</f>
        <v>36</v>
      </c>
      <c r="G98" s="76" t="s">
        <v>112</v>
      </c>
      <c r="H98" s="77"/>
      <c r="I98" s="78"/>
      <c r="J98" s="79"/>
      <c r="K98" s="80"/>
      <c r="L98" s="81"/>
    </row>
    <row r="99" customFormat="false" ht="15" hidden="false" customHeight="true" outlineLevel="0" collapsed="false">
      <c r="A99" s="103"/>
      <c r="B99" s="63"/>
      <c r="C99" s="104" t="s">
        <v>113</v>
      </c>
      <c r="D99" s="74" t="n">
        <v>40</v>
      </c>
      <c r="E99" s="74" t="n">
        <f aca="false">$D99*(1-$E$51)</f>
        <v>38</v>
      </c>
      <c r="F99" s="75" t="n">
        <f aca="false">$D99*(1-$F$51)</f>
        <v>36</v>
      </c>
      <c r="G99" s="76" t="s">
        <v>114</v>
      </c>
      <c r="H99" s="77"/>
      <c r="I99" s="78"/>
      <c r="J99" s="79"/>
      <c r="K99" s="80"/>
      <c r="L99" s="81"/>
    </row>
    <row r="100" customFormat="false" ht="15" hidden="false" customHeight="true" outlineLevel="0" collapsed="false">
      <c r="A100" s="103"/>
      <c r="B100" s="63"/>
      <c r="C100" s="104" t="s">
        <v>115</v>
      </c>
      <c r="D100" s="74" t="n">
        <v>40</v>
      </c>
      <c r="E100" s="74" t="n">
        <f aca="false">$D100*(1-$E$51)</f>
        <v>38</v>
      </c>
      <c r="F100" s="75" t="n">
        <f aca="false">$D100*(1-$F$51)</f>
        <v>36</v>
      </c>
      <c r="G100" s="76" t="s">
        <v>116</v>
      </c>
      <c r="H100" s="77"/>
      <c r="I100" s="78"/>
      <c r="J100" s="79"/>
      <c r="K100" s="80"/>
      <c r="L100" s="81"/>
    </row>
    <row r="101" customFormat="false" ht="15" hidden="false" customHeight="true" outlineLevel="0" collapsed="false">
      <c r="A101" s="103"/>
      <c r="B101" s="63"/>
      <c r="C101" s="104" t="s">
        <v>117</v>
      </c>
      <c r="D101" s="74" t="n">
        <v>40</v>
      </c>
      <c r="E101" s="74" t="n">
        <f aca="false">$D101*(1-$E$51)</f>
        <v>38</v>
      </c>
      <c r="F101" s="75" t="n">
        <f aca="false">$D101*(1-$F$51)</f>
        <v>36</v>
      </c>
      <c r="G101" s="76" t="s">
        <v>118</v>
      </c>
      <c r="H101" s="77"/>
      <c r="I101" s="78"/>
      <c r="J101" s="79"/>
      <c r="K101" s="80"/>
      <c r="L101" s="81"/>
    </row>
    <row r="102" customFormat="false" ht="15" hidden="false" customHeight="true" outlineLevel="0" collapsed="false">
      <c r="A102" s="105"/>
      <c r="B102" s="83"/>
      <c r="C102" s="106"/>
      <c r="D102" s="85"/>
      <c r="E102" s="85"/>
      <c r="F102" s="86"/>
      <c r="G102" s="87"/>
      <c r="H102" s="88"/>
      <c r="I102" s="89"/>
      <c r="J102" s="90"/>
      <c r="K102" s="91"/>
      <c r="L102" s="92"/>
    </row>
    <row r="103" customFormat="false" ht="15" hidden="false" customHeight="true" outlineLevel="0" collapsed="false">
      <c r="I103" s="18"/>
      <c r="J103" s="18"/>
      <c r="K103" s="18"/>
      <c r="L103" s="18"/>
    </row>
    <row r="104" s="15" customFormat="true" ht="23.1" hidden="false" customHeight="true" outlineLevel="0" collapsed="false">
      <c r="A104" s="107"/>
      <c r="B104" s="52"/>
      <c r="C104" s="53" t="s">
        <v>119</v>
      </c>
      <c r="D104" s="54"/>
      <c r="E104" s="54"/>
      <c r="F104" s="55"/>
      <c r="G104" s="56"/>
      <c r="H104" s="57"/>
      <c r="I104" s="58"/>
      <c r="J104" s="59"/>
      <c r="K104" s="60"/>
      <c r="L104" s="61"/>
    </row>
    <row r="105" customFormat="false" ht="15" hidden="false" customHeight="true" outlineLevel="0" collapsed="false">
      <c r="A105" s="108"/>
      <c r="B105" s="63"/>
      <c r="C105" s="64" t="s">
        <v>38</v>
      </c>
      <c r="D105" s="65" t="n">
        <v>40</v>
      </c>
      <c r="E105" s="65" t="n">
        <v>45</v>
      </c>
      <c r="F105" s="66" t="s">
        <v>39</v>
      </c>
      <c r="G105" s="67" t="s">
        <v>120</v>
      </c>
      <c r="H105" s="68"/>
      <c r="I105" s="69"/>
      <c r="J105" s="70"/>
      <c r="K105" s="71"/>
      <c r="L105" s="72"/>
    </row>
    <row r="106" customFormat="false" ht="15" hidden="false" customHeight="true" outlineLevel="0" collapsed="false">
      <c r="A106" s="108"/>
      <c r="B106" s="63"/>
      <c r="C106" s="73" t="s">
        <v>121</v>
      </c>
      <c r="D106" s="74" t="n">
        <v>35</v>
      </c>
      <c r="E106" s="74" t="n">
        <f aca="false">$D106*(1-$E$51)</f>
        <v>33.25</v>
      </c>
      <c r="F106" s="75" t="n">
        <f aca="false">$D106*(1-$F$51)</f>
        <v>31.5</v>
      </c>
      <c r="G106" s="76" t="s">
        <v>122</v>
      </c>
      <c r="H106" s="77"/>
      <c r="I106" s="78"/>
      <c r="J106" s="79"/>
      <c r="K106" s="80"/>
      <c r="L106" s="81"/>
    </row>
    <row r="107" customFormat="false" ht="15" hidden="false" customHeight="true" outlineLevel="0" collapsed="false">
      <c r="A107" s="108"/>
      <c r="B107" s="63"/>
      <c r="C107" s="73" t="s">
        <v>123</v>
      </c>
      <c r="D107" s="74" t="n">
        <v>35</v>
      </c>
      <c r="E107" s="74" t="n">
        <f aca="false">$D107*(1-$E$51)</f>
        <v>33.25</v>
      </c>
      <c r="F107" s="75" t="n">
        <f aca="false">$D107*(1-$F$51)</f>
        <v>31.5</v>
      </c>
      <c r="G107" s="76" t="s">
        <v>124</v>
      </c>
      <c r="H107" s="77"/>
      <c r="I107" s="78"/>
      <c r="J107" s="79"/>
      <c r="K107" s="80"/>
      <c r="L107" s="81"/>
    </row>
    <row r="108" customFormat="false" ht="15" hidden="false" customHeight="true" outlineLevel="0" collapsed="false">
      <c r="A108" s="108"/>
      <c r="B108" s="63"/>
      <c r="C108" s="73" t="s">
        <v>125</v>
      </c>
      <c r="D108" s="74" t="n">
        <v>35</v>
      </c>
      <c r="E108" s="74" t="n">
        <f aca="false">$D108*(1-$E$51)</f>
        <v>33.25</v>
      </c>
      <c r="F108" s="75" t="n">
        <f aca="false">$D108*(1-$F$51)</f>
        <v>31.5</v>
      </c>
      <c r="G108" s="76" t="s">
        <v>126</v>
      </c>
      <c r="H108" s="77"/>
      <c r="I108" s="78"/>
      <c r="J108" s="79"/>
      <c r="K108" s="80"/>
      <c r="L108" s="81"/>
    </row>
    <row r="109" customFormat="false" ht="15" hidden="false" customHeight="true" outlineLevel="0" collapsed="false">
      <c r="A109" s="108"/>
      <c r="B109" s="63"/>
      <c r="C109" s="73" t="s">
        <v>127</v>
      </c>
      <c r="D109" s="74" t="n">
        <v>35</v>
      </c>
      <c r="E109" s="74" t="n">
        <f aca="false">$D109*(1-$E$51)</f>
        <v>33.25</v>
      </c>
      <c r="F109" s="75" t="n">
        <f aca="false">$D109*(1-$F$51)</f>
        <v>31.5</v>
      </c>
      <c r="G109" s="76" t="s">
        <v>128</v>
      </c>
      <c r="H109" s="77"/>
      <c r="I109" s="78"/>
      <c r="J109" s="79"/>
      <c r="K109" s="80"/>
      <c r="L109" s="81"/>
    </row>
    <row r="110" customFormat="false" ht="15" hidden="false" customHeight="true" outlineLevel="0" collapsed="false">
      <c r="A110" s="109"/>
      <c r="B110" s="83"/>
      <c r="C110" s="84"/>
      <c r="D110" s="85"/>
      <c r="E110" s="85"/>
      <c r="F110" s="86"/>
      <c r="G110" s="87"/>
      <c r="H110" s="88"/>
      <c r="I110" s="89"/>
      <c r="J110" s="90"/>
      <c r="K110" s="91"/>
      <c r="L110" s="92"/>
    </row>
    <row r="111" s="15" customFormat="true" ht="15" hidden="false" customHeight="true" outlineLevel="0" collapsed="false">
      <c r="A111" s="29"/>
      <c r="B111" s="110"/>
      <c r="C111" s="32"/>
      <c r="D111" s="33"/>
      <c r="E111" s="33"/>
      <c r="F111" s="54"/>
      <c r="G111" s="95"/>
      <c r="H111" s="95"/>
      <c r="I111" s="20"/>
      <c r="J111" s="20"/>
      <c r="K111" s="20"/>
      <c r="L111" s="20"/>
    </row>
    <row r="112" s="15" customFormat="true" ht="23.1" hidden="false" customHeight="true" outlineLevel="0" collapsed="false">
      <c r="A112" s="111"/>
      <c r="B112" s="52"/>
      <c r="C112" s="53" t="s">
        <v>129</v>
      </c>
      <c r="D112" s="54"/>
      <c r="E112" s="54"/>
      <c r="F112" s="55"/>
      <c r="G112" s="56"/>
      <c r="H112" s="57"/>
      <c r="I112" s="58"/>
      <c r="J112" s="59"/>
      <c r="K112" s="60"/>
      <c r="L112" s="61"/>
    </row>
    <row r="113" customFormat="false" ht="15" hidden="false" customHeight="true" outlineLevel="0" collapsed="false">
      <c r="A113" s="112"/>
      <c r="B113" s="63"/>
      <c r="C113" s="64" t="s">
        <v>38</v>
      </c>
      <c r="D113" s="65" t="n">
        <v>40</v>
      </c>
      <c r="E113" s="65" t="n">
        <v>45</v>
      </c>
      <c r="F113" s="66" t="s">
        <v>39</v>
      </c>
      <c r="G113" s="67" t="s">
        <v>130</v>
      </c>
      <c r="H113" s="68"/>
      <c r="I113" s="69"/>
      <c r="J113" s="70"/>
      <c r="K113" s="71"/>
      <c r="L113" s="72"/>
    </row>
    <row r="114" customFormat="false" ht="15" hidden="false" customHeight="true" outlineLevel="0" collapsed="false">
      <c r="A114" s="112"/>
      <c r="B114" s="63"/>
      <c r="C114" s="73" t="s">
        <v>131</v>
      </c>
      <c r="D114" s="74" t="n">
        <v>40</v>
      </c>
      <c r="E114" s="74" t="n">
        <f aca="false">$D114*(1-$E$51)</f>
        <v>38</v>
      </c>
      <c r="F114" s="75" t="n">
        <f aca="false">$D114*(1-$F$51)</f>
        <v>36</v>
      </c>
      <c r="G114" s="76" t="s">
        <v>132</v>
      </c>
      <c r="H114" s="77"/>
      <c r="I114" s="78"/>
      <c r="J114" s="79"/>
      <c r="K114" s="80"/>
      <c r="L114" s="81"/>
    </row>
    <row r="115" customFormat="false" ht="15" hidden="false" customHeight="true" outlineLevel="0" collapsed="false">
      <c r="A115" s="112"/>
      <c r="B115" s="63"/>
      <c r="C115" s="73" t="s">
        <v>133</v>
      </c>
      <c r="D115" s="74" t="n">
        <v>40</v>
      </c>
      <c r="E115" s="74" t="n">
        <f aca="false">$D115*(1-$E$51)</f>
        <v>38</v>
      </c>
      <c r="F115" s="75" t="n">
        <f aca="false">$D115*(1-$F$51)</f>
        <v>36</v>
      </c>
      <c r="G115" s="76" t="s">
        <v>134</v>
      </c>
      <c r="H115" s="77"/>
      <c r="I115" s="78"/>
      <c r="J115" s="79"/>
      <c r="K115" s="80"/>
      <c r="L115" s="81"/>
    </row>
    <row r="116" customFormat="false" ht="15" hidden="false" customHeight="true" outlineLevel="0" collapsed="false">
      <c r="A116" s="112"/>
      <c r="B116" s="63"/>
      <c r="C116" s="73" t="s">
        <v>135</v>
      </c>
      <c r="D116" s="74" t="n">
        <v>40</v>
      </c>
      <c r="E116" s="74" t="n">
        <f aca="false">$D116*(1-$E$51)</f>
        <v>38</v>
      </c>
      <c r="F116" s="75" t="n">
        <f aca="false">$D116*(1-$F$51)</f>
        <v>36</v>
      </c>
      <c r="G116" s="76" t="s">
        <v>136</v>
      </c>
      <c r="H116" s="77"/>
      <c r="I116" s="78"/>
      <c r="J116" s="79"/>
      <c r="K116" s="80"/>
      <c r="L116" s="81"/>
    </row>
    <row r="117" customFormat="false" ht="15" hidden="false" customHeight="true" outlineLevel="0" collapsed="false">
      <c r="A117" s="112"/>
      <c r="B117" s="63"/>
      <c r="C117" s="73" t="s">
        <v>137</v>
      </c>
      <c r="D117" s="74" t="n">
        <v>40</v>
      </c>
      <c r="E117" s="74" t="n">
        <f aca="false">$D117*(1-$E$51)</f>
        <v>38</v>
      </c>
      <c r="F117" s="75" t="n">
        <f aca="false">$D117*(1-$F$51)</f>
        <v>36</v>
      </c>
      <c r="G117" s="76" t="s">
        <v>138</v>
      </c>
      <c r="H117" s="77"/>
      <c r="I117" s="78"/>
      <c r="J117" s="79"/>
      <c r="K117" s="80"/>
      <c r="L117" s="81"/>
    </row>
    <row r="118" customFormat="false" ht="15" hidden="false" customHeight="true" outlineLevel="0" collapsed="false">
      <c r="A118" s="112"/>
      <c r="B118" s="63"/>
      <c r="C118" s="73" t="s">
        <v>139</v>
      </c>
      <c r="D118" s="74" t="n">
        <v>40</v>
      </c>
      <c r="E118" s="74" t="n">
        <f aca="false">$D118*(1-$E$51)</f>
        <v>38</v>
      </c>
      <c r="F118" s="75" t="n">
        <f aca="false">$D118*(1-$F$51)</f>
        <v>36</v>
      </c>
      <c r="G118" s="76" t="s">
        <v>140</v>
      </c>
      <c r="H118" s="77"/>
      <c r="I118" s="78"/>
      <c r="J118" s="79"/>
      <c r="K118" s="80"/>
      <c r="L118" s="81"/>
    </row>
    <row r="119" customFormat="false" ht="15" hidden="false" customHeight="true" outlineLevel="0" collapsed="false">
      <c r="A119" s="112"/>
      <c r="B119" s="63"/>
      <c r="C119" s="73" t="s">
        <v>141</v>
      </c>
      <c r="D119" s="74" t="n">
        <v>40</v>
      </c>
      <c r="E119" s="74" t="n">
        <f aca="false">$D119*(1-$E$51)</f>
        <v>38</v>
      </c>
      <c r="F119" s="75" t="n">
        <f aca="false">$D119*(1-$F$51)</f>
        <v>36</v>
      </c>
      <c r="G119" s="76" t="s">
        <v>142</v>
      </c>
      <c r="H119" s="77"/>
      <c r="I119" s="78"/>
      <c r="J119" s="79"/>
      <c r="K119" s="80"/>
      <c r="L119" s="81"/>
    </row>
    <row r="120" customFormat="false" ht="15" hidden="false" customHeight="true" outlineLevel="0" collapsed="false">
      <c r="A120" s="112"/>
      <c r="B120" s="63"/>
      <c r="C120" s="73" t="s">
        <v>143</v>
      </c>
      <c r="D120" s="74" t="n">
        <v>40</v>
      </c>
      <c r="E120" s="74" t="n">
        <f aca="false">$D120*(1-$E$51)</f>
        <v>38</v>
      </c>
      <c r="F120" s="75" t="n">
        <f aca="false">$D120*(1-$F$51)</f>
        <v>36</v>
      </c>
      <c r="G120" s="76" t="s">
        <v>144</v>
      </c>
      <c r="H120" s="77"/>
      <c r="I120" s="78"/>
      <c r="J120" s="79"/>
      <c r="K120" s="80"/>
      <c r="L120" s="81"/>
    </row>
    <row r="121" customFormat="false" ht="15" hidden="false" customHeight="true" outlineLevel="0" collapsed="false">
      <c r="A121" s="112"/>
      <c r="B121" s="63"/>
      <c r="C121" s="73" t="s">
        <v>145</v>
      </c>
      <c r="D121" s="74" t="n">
        <v>40</v>
      </c>
      <c r="E121" s="74" t="n">
        <f aca="false">$D121*(1-$E$51)</f>
        <v>38</v>
      </c>
      <c r="F121" s="75" t="n">
        <f aca="false">$D121*(1-$F$51)</f>
        <v>36</v>
      </c>
      <c r="G121" s="76" t="s">
        <v>146</v>
      </c>
      <c r="H121" s="77"/>
      <c r="I121" s="78"/>
      <c r="J121" s="79"/>
      <c r="K121" s="80"/>
      <c r="L121" s="81"/>
    </row>
    <row r="122" customFormat="false" ht="15" hidden="false" customHeight="true" outlineLevel="0" collapsed="false">
      <c r="A122" s="112"/>
      <c r="B122" s="63"/>
      <c r="C122" s="73" t="s">
        <v>147</v>
      </c>
      <c r="D122" s="74" t="n">
        <v>40</v>
      </c>
      <c r="E122" s="74" t="n">
        <f aca="false">$D122*(1-$E$51)</f>
        <v>38</v>
      </c>
      <c r="F122" s="75" t="n">
        <f aca="false">$D122*(1-$F$51)</f>
        <v>36</v>
      </c>
      <c r="G122" s="76" t="s">
        <v>148</v>
      </c>
      <c r="H122" s="77"/>
      <c r="I122" s="78"/>
      <c r="J122" s="79"/>
      <c r="K122" s="80"/>
      <c r="L122" s="81"/>
    </row>
    <row r="123" customFormat="false" ht="15" hidden="false" customHeight="true" outlineLevel="0" collapsed="false">
      <c r="A123" s="112"/>
      <c r="B123" s="63"/>
      <c r="C123" s="73" t="s">
        <v>149</v>
      </c>
      <c r="D123" s="74" t="n">
        <v>40</v>
      </c>
      <c r="E123" s="74" t="n">
        <f aca="false">$D123*(1-$E$51)</f>
        <v>38</v>
      </c>
      <c r="F123" s="75" t="n">
        <f aca="false">$D123*(1-$F$51)</f>
        <v>36</v>
      </c>
      <c r="G123" s="76" t="s">
        <v>150</v>
      </c>
      <c r="H123" s="77"/>
      <c r="I123" s="78"/>
      <c r="J123" s="79"/>
      <c r="K123" s="80"/>
      <c r="L123" s="81"/>
    </row>
    <row r="124" customFormat="false" ht="15" hidden="false" customHeight="true" outlineLevel="0" collapsed="false">
      <c r="A124" s="112"/>
      <c r="B124" s="63"/>
      <c r="C124" s="73" t="s">
        <v>151</v>
      </c>
      <c r="D124" s="74" t="n">
        <v>40</v>
      </c>
      <c r="E124" s="74" t="n">
        <f aca="false">$D124*(1-$E$51)</f>
        <v>38</v>
      </c>
      <c r="F124" s="75" t="n">
        <f aca="false">$D124*(1-$F$51)</f>
        <v>36</v>
      </c>
      <c r="G124" s="76" t="s">
        <v>152</v>
      </c>
      <c r="H124" s="77"/>
      <c r="I124" s="78"/>
      <c r="J124" s="79"/>
      <c r="K124" s="80"/>
      <c r="L124" s="81"/>
    </row>
    <row r="125" customFormat="false" ht="15" hidden="false" customHeight="true" outlineLevel="0" collapsed="false">
      <c r="A125" s="112"/>
      <c r="B125" s="63"/>
      <c r="C125" s="73" t="s">
        <v>153</v>
      </c>
      <c r="D125" s="74" t="n">
        <v>40</v>
      </c>
      <c r="E125" s="74" t="n">
        <f aca="false">$D125*(1-$E$51)</f>
        <v>38</v>
      </c>
      <c r="F125" s="75" t="n">
        <f aca="false">$D125*(1-$F$51)</f>
        <v>36</v>
      </c>
      <c r="G125" s="76" t="s">
        <v>154</v>
      </c>
      <c r="H125" s="77"/>
      <c r="I125" s="78"/>
      <c r="J125" s="79"/>
      <c r="K125" s="80"/>
      <c r="L125" s="81"/>
    </row>
    <row r="126" customFormat="false" ht="15" hidden="false" customHeight="true" outlineLevel="0" collapsed="false">
      <c r="A126" s="112"/>
      <c r="B126" s="63"/>
      <c r="C126" s="73" t="s">
        <v>155</v>
      </c>
      <c r="D126" s="74" t="n">
        <v>40</v>
      </c>
      <c r="E126" s="74" t="n">
        <f aca="false">$D126*(1-$E$51)</f>
        <v>38</v>
      </c>
      <c r="F126" s="75" t="n">
        <f aca="false">$D126*(1-$F$51)</f>
        <v>36</v>
      </c>
      <c r="G126" s="76" t="s">
        <v>156</v>
      </c>
      <c r="H126" s="77"/>
      <c r="I126" s="78"/>
      <c r="J126" s="79"/>
      <c r="K126" s="80"/>
      <c r="L126" s="81"/>
    </row>
    <row r="127" customFormat="false" ht="15" hidden="false" customHeight="true" outlineLevel="0" collapsed="false">
      <c r="A127" s="112"/>
      <c r="B127" s="63"/>
      <c r="C127" s="73" t="s">
        <v>157</v>
      </c>
      <c r="D127" s="74" t="n">
        <v>40</v>
      </c>
      <c r="E127" s="74" t="n">
        <f aca="false">$D127*(1-$E$51)</f>
        <v>38</v>
      </c>
      <c r="F127" s="75" t="n">
        <f aca="false">$D127*(1-$F$51)</f>
        <v>36</v>
      </c>
      <c r="G127" s="76" t="s">
        <v>158</v>
      </c>
      <c r="H127" s="77"/>
      <c r="I127" s="78"/>
      <c r="J127" s="79"/>
      <c r="K127" s="80"/>
      <c r="L127" s="81"/>
    </row>
    <row r="128" customFormat="false" ht="15" hidden="false" customHeight="true" outlineLevel="0" collapsed="false">
      <c r="A128" s="112"/>
      <c r="B128" s="63"/>
      <c r="C128" s="73" t="s">
        <v>159</v>
      </c>
      <c r="D128" s="74" t="n">
        <v>40</v>
      </c>
      <c r="E128" s="74" t="n">
        <f aca="false">$D128*(1-$E$51)</f>
        <v>38</v>
      </c>
      <c r="F128" s="75" t="n">
        <f aca="false">$D128*(1-$F$51)</f>
        <v>36</v>
      </c>
      <c r="G128" s="76" t="s">
        <v>160</v>
      </c>
      <c r="H128" s="77"/>
      <c r="I128" s="78"/>
      <c r="J128" s="79"/>
      <c r="K128" s="80"/>
      <c r="L128" s="81"/>
    </row>
    <row r="129" customFormat="false" ht="15" hidden="false" customHeight="true" outlineLevel="0" collapsed="false">
      <c r="A129" s="112"/>
      <c r="B129" s="63"/>
      <c r="C129" s="73" t="s">
        <v>161</v>
      </c>
      <c r="D129" s="74" t="n">
        <v>40</v>
      </c>
      <c r="E129" s="74" t="n">
        <f aca="false">$D129*(1-$E$51)</f>
        <v>38</v>
      </c>
      <c r="F129" s="75" t="n">
        <f aca="false">$D129*(1-$F$51)</f>
        <v>36</v>
      </c>
      <c r="G129" s="76" t="s">
        <v>162</v>
      </c>
      <c r="H129" s="77"/>
      <c r="I129" s="78"/>
      <c r="J129" s="79"/>
      <c r="K129" s="80"/>
      <c r="L129" s="81"/>
    </row>
    <row r="130" customFormat="false" ht="15" hidden="false" customHeight="true" outlineLevel="0" collapsed="false">
      <c r="A130" s="112"/>
      <c r="B130" s="63"/>
      <c r="C130" s="73" t="s">
        <v>163</v>
      </c>
      <c r="D130" s="74" t="n">
        <v>40</v>
      </c>
      <c r="E130" s="74" t="n">
        <f aca="false">$D130*(1-$E$51)</f>
        <v>38</v>
      </c>
      <c r="F130" s="75" t="n">
        <f aca="false">$D130*(1-$F$51)</f>
        <v>36</v>
      </c>
      <c r="G130" s="76" t="s">
        <v>164</v>
      </c>
      <c r="H130" s="77"/>
      <c r="I130" s="78"/>
      <c r="J130" s="79"/>
      <c r="K130" s="80"/>
      <c r="L130" s="81"/>
    </row>
    <row r="131" customFormat="false" ht="15" hidden="false" customHeight="true" outlineLevel="0" collapsed="false">
      <c r="A131" s="112"/>
      <c r="B131" s="63"/>
      <c r="C131" s="73" t="s">
        <v>165</v>
      </c>
      <c r="D131" s="74" t="n">
        <v>40</v>
      </c>
      <c r="E131" s="74" t="n">
        <f aca="false">$D131*(1-$E$51)</f>
        <v>38</v>
      </c>
      <c r="F131" s="75" t="n">
        <f aca="false">$D131*(1-$F$51)</f>
        <v>36</v>
      </c>
      <c r="G131" s="76" t="s">
        <v>166</v>
      </c>
      <c r="H131" s="77"/>
      <c r="I131" s="78"/>
      <c r="J131" s="79"/>
      <c r="K131" s="80"/>
      <c r="L131" s="81"/>
    </row>
    <row r="132" customFormat="false" ht="15" hidden="false" customHeight="true" outlineLevel="0" collapsed="false">
      <c r="A132" s="112"/>
      <c r="B132" s="63"/>
      <c r="C132" s="73" t="s">
        <v>167</v>
      </c>
      <c r="D132" s="74" t="n">
        <v>40</v>
      </c>
      <c r="E132" s="74" t="n">
        <f aca="false">$D132*(1-$E$51)</f>
        <v>38</v>
      </c>
      <c r="F132" s="75" t="n">
        <f aca="false">$D132*(1-$F$51)</f>
        <v>36</v>
      </c>
      <c r="G132" s="76" t="s">
        <v>168</v>
      </c>
      <c r="H132" s="77"/>
      <c r="I132" s="78"/>
      <c r="J132" s="79"/>
      <c r="K132" s="80"/>
      <c r="L132" s="81"/>
    </row>
    <row r="133" customFormat="false" ht="15" hidden="false" customHeight="true" outlineLevel="0" collapsed="false">
      <c r="A133" s="113"/>
      <c r="B133" s="83"/>
      <c r="C133" s="106"/>
      <c r="D133" s="85"/>
      <c r="E133" s="85"/>
      <c r="F133" s="86"/>
      <c r="G133" s="87"/>
      <c r="H133" s="88"/>
      <c r="I133" s="89"/>
      <c r="J133" s="90"/>
      <c r="K133" s="91"/>
      <c r="L133" s="92"/>
    </row>
    <row r="134" customFormat="false" ht="15" hidden="false" customHeight="true" outlineLevel="0" collapsed="false">
      <c r="A134" s="63"/>
      <c r="B134" s="63"/>
      <c r="C134" s="32"/>
      <c r="D134" s="94"/>
      <c r="E134" s="94"/>
      <c r="F134" s="94"/>
      <c r="I134" s="18"/>
      <c r="J134" s="18"/>
      <c r="K134" s="18"/>
      <c r="L134" s="18"/>
    </row>
    <row r="135" s="15" customFormat="true" ht="23.1" hidden="false" customHeight="true" outlineLevel="0" collapsed="false">
      <c r="A135" s="114"/>
      <c r="B135" s="52"/>
      <c r="C135" s="53" t="s">
        <v>169</v>
      </c>
      <c r="D135" s="54"/>
      <c r="E135" s="54"/>
      <c r="F135" s="55"/>
      <c r="G135" s="56"/>
      <c r="H135" s="57"/>
      <c r="I135" s="58"/>
      <c r="J135" s="59"/>
      <c r="K135" s="60"/>
      <c r="L135" s="61"/>
    </row>
    <row r="136" customFormat="false" ht="15" hidden="false" customHeight="true" outlineLevel="0" collapsed="false">
      <c r="A136" s="115"/>
      <c r="B136" s="63"/>
      <c r="C136" s="64" t="s">
        <v>38</v>
      </c>
      <c r="D136" s="65" t="n">
        <v>40</v>
      </c>
      <c r="E136" s="65" t="n">
        <v>45</v>
      </c>
      <c r="F136" s="66" t="s">
        <v>39</v>
      </c>
      <c r="G136" s="67" t="s">
        <v>170</v>
      </c>
      <c r="H136" s="68"/>
      <c r="I136" s="69"/>
      <c r="J136" s="70"/>
      <c r="K136" s="71"/>
      <c r="L136" s="72"/>
    </row>
    <row r="137" customFormat="false" ht="15" hidden="false" customHeight="true" outlineLevel="0" collapsed="false">
      <c r="A137" s="115"/>
      <c r="B137" s="63"/>
      <c r="C137" s="73" t="s">
        <v>171</v>
      </c>
      <c r="D137" s="74" t="n">
        <v>30</v>
      </c>
      <c r="E137" s="74" t="n">
        <f aca="false">$D137*(1-$E$51)</f>
        <v>28.5</v>
      </c>
      <c r="F137" s="75" t="n">
        <f aca="false">$D137*(1-$F$51)</f>
        <v>27</v>
      </c>
      <c r="G137" s="76" t="s">
        <v>172</v>
      </c>
      <c r="H137" s="77"/>
      <c r="I137" s="78"/>
      <c r="J137" s="79"/>
      <c r="K137" s="80"/>
      <c r="L137" s="81"/>
    </row>
    <row r="138" customFormat="false" ht="15" hidden="false" customHeight="true" outlineLevel="0" collapsed="false">
      <c r="A138" s="115"/>
      <c r="B138" s="63"/>
      <c r="C138" s="73" t="s">
        <v>173</v>
      </c>
      <c r="D138" s="74" t="n">
        <v>30</v>
      </c>
      <c r="E138" s="74" t="n">
        <f aca="false">$D138*(1-$E$51)</f>
        <v>28.5</v>
      </c>
      <c r="F138" s="75" t="n">
        <f aca="false">$D138*(1-$F$51)</f>
        <v>27</v>
      </c>
      <c r="G138" s="76" t="s">
        <v>174</v>
      </c>
      <c r="H138" s="77"/>
      <c r="I138" s="78"/>
      <c r="J138" s="79"/>
      <c r="K138" s="80"/>
      <c r="L138" s="81"/>
    </row>
    <row r="139" customFormat="false" ht="15" hidden="false" customHeight="true" outlineLevel="0" collapsed="false">
      <c r="A139" s="115"/>
      <c r="B139" s="63"/>
      <c r="C139" s="73" t="s">
        <v>175</v>
      </c>
      <c r="D139" s="74" t="n">
        <v>30</v>
      </c>
      <c r="E139" s="74" t="n">
        <f aca="false">$D139*(1-$E$51)</f>
        <v>28.5</v>
      </c>
      <c r="F139" s="75" t="n">
        <f aca="false">$D139*(1-$F$51)</f>
        <v>27</v>
      </c>
      <c r="G139" s="76" t="s">
        <v>176</v>
      </c>
      <c r="H139" s="77"/>
      <c r="I139" s="78"/>
      <c r="J139" s="79"/>
      <c r="K139" s="80"/>
      <c r="L139" s="81"/>
    </row>
    <row r="140" customFormat="false" ht="15" hidden="false" customHeight="true" outlineLevel="0" collapsed="false">
      <c r="A140" s="115"/>
      <c r="B140" s="63"/>
      <c r="C140" s="73" t="s">
        <v>177</v>
      </c>
      <c r="D140" s="74" t="n">
        <v>30</v>
      </c>
      <c r="E140" s="74" t="n">
        <f aca="false">$D140*(1-$E$51)</f>
        <v>28.5</v>
      </c>
      <c r="F140" s="75" t="n">
        <f aca="false">$D140*(1-$F$51)</f>
        <v>27</v>
      </c>
      <c r="G140" s="76" t="s">
        <v>178</v>
      </c>
      <c r="H140" s="77"/>
      <c r="I140" s="78"/>
      <c r="J140" s="79"/>
      <c r="K140" s="80"/>
      <c r="L140" s="81"/>
    </row>
    <row r="141" customFormat="false" ht="15" hidden="false" customHeight="true" outlineLevel="0" collapsed="false">
      <c r="A141" s="115"/>
      <c r="B141" s="63"/>
      <c r="C141" s="73" t="s">
        <v>179</v>
      </c>
      <c r="D141" s="74" t="n">
        <v>40</v>
      </c>
      <c r="E141" s="74" t="n">
        <f aca="false">$D141*(1-$E$51)</f>
        <v>38</v>
      </c>
      <c r="F141" s="75" t="n">
        <f aca="false">$D141*(1-$F$51)</f>
        <v>36</v>
      </c>
      <c r="G141" s="76" t="s">
        <v>180</v>
      </c>
      <c r="H141" s="77"/>
      <c r="I141" s="78"/>
      <c r="J141" s="79"/>
      <c r="K141" s="80"/>
      <c r="L141" s="81"/>
    </row>
    <row r="142" customFormat="false" ht="15" hidden="false" customHeight="true" outlineLevel="0" collapsed="false">
      <c r="A142" s="115"/>
      <c r="B142" s="63"/>
      <c r="C142" s="104" t="s">
        <v>181</v>
      </c>
      <c r="D142" s="74" t="n">
        <v>30</v>
      </c>
      <c r="E142" s="74" t="n">
        <f aca="false">$D142*(1-$E$51)</f>
        <v>28.5</v>
      </c>
      <c r="F142" s="75" t="n">
        <f aca="false">$D142*(1-$F$51)</f>
        <v>27</v>
      </c>
      <c r="G142" s="76" t="s">
        <v>182</v>
      </c>
      <c r="H142" s="77"/>
      <c r="I142" s="78"/>
      <c r="J142" s="79"/>
      <c r="K142" s="80"/>
      <c r="L142" s="81"/>
    </row>
    <row r="143" customFormat="false" ht="15" hidden="false" customHeight="true" outlineLevel="0" collapsed="false">
      <c r="A143" s="115"/>
      <c r="B143" s="63"/>
      <c r="C143" s="104" t="s">
        <v>183</v>
      </c>
      <c r="D143" s="74" t="n">
        <v>30</v>
      </c>
      <c r="E143" s="74" t="n">
        <f aca="false">$D143*(1-$E$51)</f>
        <v>28.5</v>
      </c>
      <c r="F143" s="75" t="n">
        <f aca="false">$D143*(1-$F$51)</f>
        <v>27</v>
      </c>
      <c r="G143" s="76" t="s">
        <v>184</v>
      </c>
      <c r="H143" s="77"/>
      <c r="I143" s="78"/>
      <c r="J143" s="79"/>
      <c r="K143" s="80"/>
      <c r="L143" s="81"/>
    </row>
    <row r="144" customFormat="false" ht="15" hidden="false" customHeight="true" outlineLevel="0" collapsed="false">
      <c r="A144" s="116"/>
      <c r="B144" s="83"/>
      <c r="C144" s="106"/>
      <c r="D144" s="85"/>
      <c r="E144" s="85"/>
      <c r="F144" s="86"/>
      <c r="G144" s="87"/>
      <c r="H144" s="88"/>
      <c r="I144" s="89"/>
      <c r="J144" s="90"/>
      <c r="K144" s="91"/>
      <c r="L144" s="92"/>
    </row>
    <row r="145" customFormat="false" ht="15" hidden="false" customHeight="true" outlineLevel="0" collapsed="false">
      <c r="A145" s="63"/>
      <c r="B145" s="63"/>
      <c r="C145" s="32"/>
      <c r="D145" s="94"/>
      <c r="E145" s="94"/>
      <c r="F145" s="94"/>
      <c r="I145" s="18"/>
      <c r="J145" s="18"/>
      <c r="K145" s="18"/>
      <c r="L145" s="18"/>
    </row>
    <row r="146" s="15" customFormat="true" ht="23.1" hidden="false" customHeight="true" outlineLevel="0" collapsed="false">
      <c r="A146" s="117"/>
      <c r="B146" s="52"/>
      <c r="C146" s="53" t="s">
        <v>185</v>
      </c>
      <c r="D146" s="54"/>
      <c r="E146" s="54"/>
      <c r="F146" s="55"/>
      <c r="G146" s="56"/>
      <c r="H146" s="57"/>
      <c r="I146" s="58"/>
      <c r="J146" s="59"/>
      <c r="K146" s="60"/>
      <c r="L146" s="61"/>
    </row>
    <row r="147" customFormat="false" ht="15" hidden="false" customHeight="true" outlineLevel="0" collapsed="false">
      <c r="A147" s="118"/>
      <c r="B147" s="63"/>
      <c r="C147" s="64" t="s">
        <v>38</v>
      </c>
      <c r="D147" s="65" t="n">
        <v>40</v>
      </c>
      <c r="E147" s="65" t="n">
        <v>45</v>
      </c>
      <c r="F147" s="66" t="s">
        <v>39</v>
      </c>
      <c r="G147" s="67" t="s">
        <v>186</v>
      </c>
      <c r="H147" s="68"/>
      <c r="I147" s="69"/>
      <c r="J147" s="70"/>
      <c r="K147" s="71"/>
      <c r="L147" s="72"/>
    </row>
    <row r="148" customFormat="false" ht="15" hidden="false" customHeight="true" outlineLevel="0" collapsed="false">
      <c r="A148" s="118"/>
      <c r="B148" s="63"/>
      <c r="C148" s="73" t="s">
        <v>187</v>
      </c>
      <c r="D148" s="74" t="n">
        <v>30</v>
      </c>
      <c r="E148" s="74" t="n">
        <f aca="false">$D148*(1-$E$51)</f>
        <v>28.5</v>
      </c>
      <c r="F148" s="75" t="n">
        <f aca="false">$D148*(1-$F$51)</f>
        <v>27</v>
      </c>
      <c r="G148" s="76" t="s">
        <v>188</v>
      </c>
      <c r="H148" s="77"/>
      <c r="I148" s="78"/>
      <c r="J148" s="79"/>
      <c r="K148" s="80"/>
      <c r="L148" s="81"/>
    </row>
    <row r="149" customFormat="false" ht="15" hidden="false" customHeight="true" outlineLevel="0" collapsed="false">
      <c r="A149" s="118"/>
      <c r="B149" s="63"/>
      <c r="C149" s="73" t="s">
        <v>189</v>
      </c>
      <c r="D149" s="74" t="n">
        <v>30</v>
      </c>
      <c r="E149" s="74" t="n">
        <f aca="false">$D149*(1-$E$51)</f>
        <v>28.5</v>
      </c>
      <c r="F149" s="75" t="n">
        <f aca="false">$D149*(1-$F$51)</f>
        <v>27</v>
      </c>
      <c r="G149" s="76" t="s">
        <v>190</v>
      </c>
      <c r="H149" s="77"/>
      <c r="I149" s="78"/>
      <c r="J149" s="79"/>
      <c r="K149" s="80"/>
      <c r="L149" s="81"/>
    </row>
    <row r="150" customFormat="false" ht="15" hidden="false" customHeight="true" outlineLevel="0" collapsed="false">
      <c r="A150" s="118"/>
      <c r="B150" s="63"/>
      <c r="C150" s="73" t="s">
        <v>191</v>
      </c>
      <c r="D150" s="74" t="n">
        <v>30</v>
      </c>
      <c r="E150" s="74" t="n">
        <f aca="false">$D150*(1-$E$51)</f>
        <v>28.5</v>
      </c>
      <c r="F150" s="75" t="n">
        <f aca="false">$D150*(1-$F$51)</f>
        <v>27</v>
      </c>
      <c r="G150" s="76" t="s">
        <v>192</v>
      </c>
      <c r="H150" s="77"/>
      <c r="I150" s="78"/>
      <c r="J150" s="79"/>
      <c r="K150" s="80"/>
      <c r="L150" s="81"/>
    </row>
    <row r="151" customFormat="false" ht="15" hidden="false" customHeight="true" outlineLevel="0" collapsed="false">
      <c r="A151" s="118"/>
      <c r="B151" s="63"/>
      <c r="C151" s="73" t="s">
        <v>193</v>
      </c>
      <c r="D151" s="74" t="n">
        <v>30</v>
      </c>
      <c r="E151" s="74" t="n">
        <f aca="false">$D151*(1-$E$51)</f>
        <v>28.5</v>
      </c>
      <c r="F151" s="75" t="n">
        <f aca="false">$D151*(1-$F$51)</f>
        <v>27</v>
      </c>
      <c r="G151" s="76" t="s">
        <v>194</v>
      </c>
      <c r="H151" s="77"/>
      <c r="I151" s="78"/>
      <c r="J151" s="79"/>
      <c r="K151" s="80"/>
      <c r="L151" s="81"/>
    </row>
    <row r="152" customFormat="false" ht="15" hidden="false" customHeight="true" outlineLevel="0" collapsed="false">
      <c r="A152" s="118"/>
      <c r="B152" s="63"/>
      <c r="C152" s="73" t="s">
        <v>195</v>
      </c>
      <c r="D152" s="74" t="n">
        <v>30</v>
      </c>
      <c r="E152" s="74" t="n">
        <f aca="false">$D152*(1-$E$51)</f>
        <v>28.5</v>
      </c>
      <c r="F152" s="75" t="n">
        <f aca="false">$D152*(1-$F$51)</f>
        <v>27</v>
      </c>
      <c r="G152" s="76" t="s">
        <v>196</v>
      </c>
      <c r="H152" s="77"/>
      <c r="I152" s="78"/>
      <c r="J152" s="79"/>
      <c r="K152" s="80"/>
      <c r="L152" s="81"/>
    </row>
    <row r="153" customFormat="false" ht="15" hidden="false" customHeight="true" outlineLevel="0" collapsed="false">
      <c r="A153" s="118"/>
      <c r="B153" s="63"/>
      <c r="C153" s="73" t="s">
        <v>197</v>
      </c>
      <c r="D153" s="74" t="n">
        <v>30</v>
      </c>
      <c r="E153" s="74" t="n">
        <f aca="false">$D153*(1-$E$51)</f>
        <v>28.5</v>
      </c>
      <c r="F153" s="75" t="n">
        <f aca="false">$D153*(1-$F$51)</f>
        <v>27</v>
      </c>
      <c r="G153" s="76" t="s">
        <v>198</v>
      </c>
      <c r="H153" s="77"/>
      <c r="I153" s="78"/>
      <c r="J153" s="79"/>
      <c r="K153" s="80"/>
      <c r="L153" s="81"/>
    </row>
    <row r="154" customFormat="false" ht="15" hidden="false" customHeight="true" outlineLevel="0" collapsed="false">
      <c r="A154" s="118"/>
      <c r="B154" s="63"/>
      <c r="C154" s="73" t="s">
        <v>199</v>
      </c>
      <c r="D154" s="74" t="n">
        <v>30</v>
      </c>
      <c r="E154" s="74" t="n">
        <f aca="false">$D154*(1-$E$51)</f>
        <v>28.5</v>
      </c>
      <c r="F154" s="75" t="n">
        <f aca="false">$D154*(1-$F$51)</f>
        <v>27</v>
      </c>
      <c r="G154" s="76" t="s">
        <v>200</v>
      </c>
      <c r="H154" s="77"/>
      <c r="I154" s="78"/>
      <c r="J154" s="79"/>
      <c r="K154" s="80"/>
      <c r="L154" s="81"/>
    </row>
    <row r="155" customFormat="false" ht="15" hidden="false" customHeight="true" outlineLevel="0" collapsed="false">
      <c r="A155" s="118"/>
      <c r="B155" s="63"/>
      <c r="C155" s="73" t="s">
        <v>201</v>
      </c>
      <c r="D155" s="74" t="n">
        <v>30</v>
      </c>
      <c r="E155" s="74" t="n">
        <f aca="false">$D155*(1-$E$51)</f>
        <v>28.5</v>
      </c>
      <c r="F155" s="75" t="n">
        <f aca="false">$D155*(1-$F$51)</f>
        <v>27</v>
      </c>
      <c r="G155" s="76" t="s">
        <v>202</v>
      </c>
      <c r="H155" s="77"/>
      <c r="I155" s="78"/>
      <c r="J155" s="79"/>
      <c r="K155" s="80"/>
      <c r="L155" s="81"/>
    </row>
    <row r="156" customFormat="false" ht="15" hidden="false" customHeight="true" outlineLevel="0" collapsed="false">
      <c r="A156" s="118"/>
      <c r="B156" s="63"/>
      <c r="C156" s="73" t="s">
        <v>203</v>
      </c>
      <c r="D156" s="74" t="n">
        <v>30</v>
      </c>
      <c r="E156" s="74" t="n">
        <f aca="false">$D156*(1-$E$51)</f>
        <v>28.5</v>
      </c>
      <c r="F156" s="75" t="n">
        <f aca="false">$D156*(1-$F$51)</f>
        <v>27</v>
      </c>
      <c r="G156" s="76" t="s">
        <v>204</v>
      </c>
      <c r="H156" s="77"/>
      <c r="I156" s="78"/>
      <c r="J156" s="79"/>
      <c r="K156" s="80"/>
      <c r="L156" s="81"/>
    </row>
    <row r="157" customFormat="false" ht="15" hidden="false" customHeight="true" outlineLevel="0" collapsed="false">
      <c r="A157" s="118"/>
      <c r="B157" s="63"/>
      <c r="C157" s="73" t="s">
        <v>205</v>
      </c>
      <c r="D157" s="74" t="n">
        <v>30</v>
      </c>
      <c r="E157" s="74" t="n">
        <f aca="false">$D157*(1-$E$51)</f>
        <v>28.5</v>
      </c>
      <c r="F157" s="75" t="n">
        <f aca="false">$D157*(1-$F$51)</f>
        <v>27</v>
      </c>
      <c r="G157" s="76" t="s">
        <v>206</v>
      </c>
      <c r="H157" s="77"/>
      <c r="I157" s="78"/>
      <c r="J157" s="79"/>
      <c r="K157" s="80"/>
      <c r="L157" s="81"/>
    </row>
    <row r="158" customFormat="false" ht="15" hidden="false" customHeight="true" outlineLevel="0" collapsed="false">
      <c r="A158" s="118"/>
      <c r="B158" s="63"/>
      <c r="C158" s="73" t="s">
        <v>207</v>
      </c>
      <c r="D158" s="74" t="n">
        <v>30</v>
      </c>
      <c r="E158" s="74" t="n">
        <f aca="false">$D158*(1-$E$51)</f>
        <v>28.5</v>
      </c>
      <c r="F158" s="75" t="n">
        <f aca="false">$D158*(1-$F$51)</f>
        <v>27</v>
      </c>
      <c r="G158" s="76" t="s">
        <v>208</v>
      </c>
      <c r="H158" s="77"/>
      <c r="I158" s="78"/>
      <c r="J158" s="79"/>
      <c r="K158" s="80"/>
      <c r="L158" s="81"/>
    </row>
    <row r="159" customFormat="false" ht="15" hidden="false" customHeight="true" outlineLevel="0" collapsed="false">
      <c r="A159" s="119"/>
      <c r="B159" s="83"/>
      <c r="C159" s="106"/>
      <c r="D159" s="85"/>
      <c r="E159" s="85"/>
      <c r="F159" s="86"/>
      <c r="G159" s="87"/>
      <c r="H159" s="88"/>
      <c r="I159" s="89"/>
      <c r="J159" s="90"/>
      <c r="K159" s="91"/>
      <c r="L159" s="92"/>
    </row>
    <row r="160" customFormat="false" ht="15" hidden="false" customHeight="true" outlineLevel="0" collapsed="false">
      <c r="A160" s="63"/>
      <c r="B160" s="63"/>
      <c r="C160" s="32"/>
      <c r="D160" s="94"/>
      <c r="E160" s="94"/>
      <c r="F160" s="94"/>
      <c r="I160" s="18"/>
      <c r="J160" s="18"/>
      <c r="K160" s="18"/>
      <c r="L160" s="18"/>
    </row>
    <row r="161" s="15" customFormat="true" ht="23.1" hidden="false" customHeight="true" outlineLevel="0" collapsed="false">
      <c r="A161" s="120"/>
      <c r="B161" s="52"/>
      <c r="C161" s="53" t="s">
        <v>209</v>
      </c>
      <c r="D161" s="121"/>
      <c r="E161" s="121"/>
      <c r="F161" s="122"/>
      <c r="G161" s="56"/>
      <c r="H161" s="57"/>
      <c r="I161" s="58"/>
      <c r="J161" s="59"/>
      <c r="K161" s="60"/>
      <c r="L161" s="61"/>
    </row>
    <row r="162" s="15" customFormat="true" ht="15" hidden="false" customHeight="true" outlineLevel="0" collapsed="false">
      <c r="A162" s="123"/>
      <c r="B162" s="63"/>
      <c r="C162" s="124" t="s">
        <v>210</v>
      </c>
      <c r="D162" s="94"/>
      <c r="E162" s="94"/>
      <c r="F162" s="125"/>
      <c r="G162" s="126"/>
      <c r="H162" s="127"/>
      <c r="I162" s="128"/>
      <c r="J162" s="129"/>
      <c r="K162" s="130"/>
      <c r="L162" s="131"/>
    </row>
    <row r="163" customFormat="false" ht="15" hidden="false" customHeight="true" outlineLevel="0" collapsed="false">
      <c r="A163" s="123"/>
      <c r="B163" s="63"/>
      <c r="C163" s="64" t="s">
        <v>38</v>
      </c>
      <c r="D163" s="65" t="n">
        <v>50</v>
      </c>
      <c r="E163" s="65" t="n">
        <v>60</v>
      </c>
      <c r="F163" s="66" t="s">
        <v>39</v>
      </c>
      <c r="G163" s="67" t="s">
        <v>211</v>
      </c>
      <c r="H163" s="68"/>
      <c r="I163" s="69"/>
      <c r="J163" s="70"/>
      <c r="K163" s="71"/>
      <c r="L163" s="72"/>
    </row>
    <row r="164" customFormat="false" ht="15" hidden="false" customHeight="true" outlineLevel="0" collapsed="false">
      <c r="A164" s="123"/>
      <c r="B164" s="63"/>
      <c r="C164" s="73" t="s">
        <v>212</v>
      </c>
      <c r="D164" s="74" t="n">
        <v>40</v>
      </c>
      <c r="E164" s="74" t="n">
        <f aca="false">$D164*(1-$E$51)</f>
        <v>38</v>
      </c>
      <c r="F164" s="75" t="n">
        <f aca="false">$D164*(1-$F$51)</f>
        <v>36</v>
      </c>
      <c r="G164" s="76" t="s">
        <v>213</v>
      </c>
      <c r="H164" s="77"/>
      <c r="I164" s="78"/>
      <c r="J164" s="79"/>
      <c r="K164" s="80"/>
      <c r="L164" s="81"/>
    </row>
    <row r="165" customFormat="false" ht="15" hidden="false" customHeight="true" outlineLevel="0" collapsed="false">
      <c r="A165" s="123"/>
      <c r="B165" s="63"/>
      <c r="C165" s="73" t="s">
        <v>214</v>
      </c>
      <c r="D165" s="74" t="n">
        <v>30</v>
      </c>
      <c r="E165" s="74" t="n">
        <f aca="false">$D165*(1-$E$51)</f>
        <v>28.5</v>
      </c>
      <c r="F165" s="75" t="n">
        <f aca="false">$D165*(1-$F$51)</f>
        <v>27</v>
      </c>
      <c r="G165" s="76" t="s">
        <v>215</v>
      </c>
      <c r="H165" s="77"/>
      <c r="I165" s="78"/>
      <c r="J165" s="79"/>
      <c r="K165" s="80"/>
      <c r="L165" s="81"/>
    </row>
    <row r="166" customFormat="false" ht="15" hidden="false" customHeight="true" outlineLevel="0" collapsed="false">
      <c r="A166" s="123"/>
      <c r="B166" s="63"/>
      <c r="C166" s="73" t="s">
        <v>216</v>
      </c>
      <c r="D166" s="74" t="n">
        <v>30</v>
      </c>
      <c r="E166" s="74" t="n">
        <f aca="false">$D166*(1-$E$51)</f>
        <v>28.5</v>
      </c>
      <c r="F166" s="75" t="n">
        <f aca="false">$D166*(1-$F$51)</f>
        <v>27</v>
      </c>
      <c r="G166" s="76" t="s">
        <v>217</v>
      </c>
      <c r="H166" s="77"/>
      <c r="I166" s="78"/>
      <c r="J166" s="79"/>
      <c r="K166" s="80"/>
      <c r="L166" s="81"/>
    </row>
    <row r="167" customFormat="false" ht="15" hidden="false" customHeight="true" outlineLevel="0" collapsed="false">
      <c r="A167" s="123"/>
      <c r="B167" s="63"/>
      <c r="C167" s="73" t="s">
        <v>218</v>
      </c>
      <c r="D167" s="74" t="n">
        <v>35</v>
      </c>
      <c r="E167" s="74" t="n">
        <f aca="false">$D167*(1-$E$51)</f>
        <v>33.25</v>
      </c>
      <c r="F167" s="75" t="n">
        <f aca="false">$D167*(1-$F$51)</f>
        <v>31.5</v>
      </c>
      <c r="G167" s="76" t="s">
        <v>219</v>
      </c>
      <c r="H167" s="77"/>
      <c r="I167" s="78"/>
      <c r="J167" s="79"/>
      <c r="K167" s="80"/>
      <c r="L167" s="81"/>
    </row>
    <row r="168" customFormat="false" ht="15" hidden="false" customHeight="true" outlineLevel="0" collapsed="false">
      <c r="A168" s="123"/>
      <c r="B168" s="63"/>
      <c r="C168" s="73" t="s">
        <v>220</v>
      </c>
      <c r="D168" s="74" t="n">
        <v>35</v>
      </c>
      <c r="E168" s="74" t="n">
        <f aca="false">$D168*(1-$E$51)</f>
        <v>33.25</v>
      </c>
      <c r="F168" s="75" t="n">
        <f aca="false">$D168*(1-$F$51)</f>
        <v>31.5</v>
      </c>
      <c r="G168" s="76" t="s">
        <v>221</v>
      </c>
      <c r="H168" s="77"/>
      <c r="I168" s="78"/>
      <c r="J168" s="79"/>
      <c r="K168" s="80"/>
      <c r="L168" s="81"/>
    </row>
    <row r="169" customFormat="false" ht="15" hidden="false" customHeight="true" outlineLevel="0" collapsed="false">
      <c r="A169" s="123"/>
      <c r="B169" s="63"/>
      <c r="C169" s="73" t="s">
        <v>222</v>
      </c>
      <c r="D169" s="74" t="n">
        <v>35</v>
      </c>
      <c r="E169" s="74" t="n">
        <f aca="false">$D169*(1-$E$51)</f>
        <v>33.25</v>
      </c>
      <c r="F169" s="75" t="n">
        <f aca="false">$D169*(1-$F$51)</f>
        <v>31.5</v>
      </c>
      <c r="G169" s="76" t="s">
        <v>223</v>
      </c>
      <c r="H169" s="77"/>
      <c r="I169" s="78"/>
      <c r="J169" s="79"/>
      <c r="K169" s="80"/>
      <c r="L169" s="81"/>
    </row>
    <row r="170" customFormat="false" ht="15" hidden="false" customHeight="true" outlineLevel="0" collapsed="false">
      <c r="A170" s="123"/>
      <c r="B170" s="63"/>
      <c r="C170" s="73" t="s">
        <v>224</v>
      </c>
      <c r="D170" s="74" t="n">
        <v>40</v>
      </c>
      <c r="E170" s="74" t="n">
        <f aca="false">$D170*(1-$E$51)</f>
        <v>38</v>
      </c>
      <c r="F170" s="75" t="n">
        <f aca="false">$D170*(1-$F$51)</f>
        <v>36</v>
      </c>
      <c r="G170" s="76" t="s">
        <v>225</v>
      </c>
      <c r="H170" s="77"/>
      <c r="I170" s="78"/>
      <c r="J170" s="79"/>
      <c r="K170" s="80"/>
      <c r="L170" s="81"/>
    </row>
    <row r="171" customFormat="false" ht="15" hidden="false" customHeight="true" outlineLevel="0" collapsed="false">
      <c r="A171" s="123"/>
      <c r="B171" s="63"/>
      <c r="C171" s="73" t="s">
        <v>226</v>
      </c>
      <c r="D171" s="74" t="n">
        <v>40</v>
      </c>
      <c r="E171" s="74" t="n">
        <f aca="false">$D171*(1-$E$51)</f>
        <v>38</v>
      </c>
      <c r="F171" s="75" t="n">
        <f aca="false">$D171*(1-$F$51)</f>
        <v>36</v>
      </c>
      <c r="G171" s="76" t="s">
        <v>227</v>
      </c>
      <c r="H171" s="77"/>
      <c r="I171" s="78"/>
      <c r="J171" s="79"/>
      <c r="K171" s="80"/>
      <c r="L171" s="81"/>
    </row>
    <row r="172" s="15" customFormat="true" ht="15" hidden="false" customHeight="true" outlineLevel="0" collapsed="false">
      <c r="A172" s="123"/>
      <c r="B172" s="63"/>
      <c r="C172" s="32"/>
      <c r="D172" s="94"/>
      <c r="E172" s="94"/>
      <c r="F172" s="125"/>
      <c r="G172" s="126"/>
      <c r="H172" s="127"/>
      <c r="I172" s="128"/>
      <c r="J172" s="129"/>
      <c r="K172" s="130"/>
      <c r="L172" s="131"/>
    </row>
    <row r="173" s="15" customFormat="true" ht="15" hidden="false" customHeight="true" outlineLevel="0" collapsed="false">
      <c r="A173" s="123"/>
      <c r="B173" s="63"/>
      <c r="C173" s="124" t="s">
        <v>228</v>
      </c>
      <c r="D173" s="94"/>
      <c r="E173" s="94"/>
      <c r="F173" s="125"/>
      <c r="G173" s="126"/>
      <c r="H173" s="127"/>
      <c r="I173" s="128"/>
      <c r="J173" s="129"/>
      <c r="K173" s="130"/>
      <c r="L173" s="131"/>
    </row>
    <row r="174" customFormat="false" ht="15" hidden="false" customHeight="true" outlineLevel="0" collapsed="false">
      <c r="A174" s="123"/>
      <c r="B174" s="63"/>
      <c r="C174" s="64" t="s">
        <v>38</v>
      </c>
      <c r="D174" s="65" t="n">
        <v>50</v>
      </c>
      <c r="E174" s="65" t="n">
        <f aca="false">$D174*(1-$E$51)</f>
        <v>47.5</v>
      </c>
      <c r="F174" s="66" t="s">
        <v>39</v>
      </c>
      <c r="G174" s="67" t="s">
        <v>229</v>
      </c>
      <c r="H174" s="68"/>
      <c r="I174" s="69"/>
      <c r="J174" s="70"/>
      <c r="K174" s="71"/>
      <c r="L174" s="72"/>
    </row>
    <row r="175" customFormat="false" ht="15" hidden="false" customHeight="true" outlineLevel="0" collapsed="false">
      <c r="A175" s="123"/>
      <c r="B175" s="63"/>
      <c r="C175" s="73" t="s">
        <v>230</v>
      </c>
      <c r="D175" s="74" t="n">
        <v>30</v>
      </c>
      <c r="E175" s="74" t="n">
        <f aca="false">$D175*(1-$E$51)</f>
        <v>28.5</v>
      </c>
      <c r="F175" s="75" t="n">
        <f aca="false">$D175*(1-$F$51)</f>
        <v>27</v>
      </c>
      <c r="G175" s="76" t="s">
        <v>231</v>
      </c>
      <c r="H175" s="77"/>
      <c r="I175" s="78"/>
      <c r="J175" s="79"/>
      <c r="K175" s="80"/>
      <c r="L175" s="81"/>
    </row>
    <row r="176" customFormat="false" ht="15" hidden="false" customHeight="true" outlineLevel="0" collapsed="false">
      <c r="A176" s="123"/>
      <c r="B176" s="63"/>
      <c r="C176" s="73" t="s">
        <v>232</v>
      </c>
      <c r="D176" s="74" t="n">
        <v>50</v>
      </c>
      <c r="E176" s="74" t="n">
        <f aca="false">$D176*(1-$E$51)</f>
        <v>47.5</v>
      </c>
      <c r="F176" s="75" t="n">
        <f aca="false">$D176*(1-$F$51)</f>
        <v>45</v>
      </c>
      <c r="G176" s="76" t="s">
        <v>233</v>
      </c>
      <c r="H176" s="77"/>
      <c r="I176" s="78"/>
      <c r="J176" s="79"/>
      <c r="K176" s="80"/>
      <c r="L176" s="81"/>
    </row>
    <row r="177" customFormat="false" ht="15" hidden="false" customHeight="true" outlineLevel="0" collapsed="false">
      <c r="A177" s="123"/>
      <c r="B177" s="63"/>
      <c r="C177" s="73" t="s">
        <v>234</v>
      </c>
      <c r="D177" s="74" t="n">
        <v>40</v>
      </c>
      <c r="E177" s="74" t="n">
        <f aca="false">$D177*(1-$E$51)</f>
        <v>38</v>
      </c>
      <c r="F177" s="75" t="n">
        <f aca="false">$D177*(1-$F$51)</f>
        <v>36</v>
      </c>
      <c r="G177" s="76" t="s">
        <v>235</v>
      </c>
      <c r="H177" s="77"/>
      <c r="I177" s="78"/>
      <c r="J177" s="79"/>
      <c r="K177" s="80"/>
      <c r="L177" s="81"/>
    </row>
    <row r="178" customFormat="false" ht="15" hidden="false" customHeight="true" outlineLevel="0" collapsed="false">
      <c r="A178" s="123"/>
      <c r="B178" s="63"/>
      <c r="C178" s="73" t="s">
        <v>236</v>
      </c>
      <c r="D178" s="74" t="n">
        <v>40</v>
      </c>
      <c r="E178" s="74" t="n">
        <f aca="false">$D178*(1-$E$51)</f>
        <v>38</v>
      </c>
      <c r="F178" s="75" t="n">
        <f aca="false">$D178*(1-$F$51)</f>
        <v>36</v>
      </c>
      <c r="G178" s="76" t="s">
        <v>237</v>
      </c>
      <c r="H178" s="77"/>
      <c r="I178" s="78"/>
      <c r="J178" s="79"/>
      <c r="K178" s="80"/>
      <c r="L178" s="81"/>
    </row>
    <row r="179" customFormat="false" ht="15" hidden="false" customHeight="true" outlineLevel="0" collapsed="false">
      <c r="A179" s="123"/>
      <c r="B179" s="63"/>
      <c r="C179" s="73" t="s">
        <v>238</v>
      </c>
      <c r="D179" s="74" t="n">
        <v>40</v>
      </c>
      <c r="E179" s="74" t="n">
        <f aca="false">$D179*(1-$E$51)</f>
        <v>38</v>
      </c>
      <c r="F179" s="75" t="n">
        <f aca="false">$D179*(1-$F$51)</f>
        <v>36</v>
      </c>
      <c r="G179" s="76" t="s">
        <v>239</v>
      </c>
      <c r="H179" s="77"/>
      <c r="I179" s="78"/>
      <c r="J179" s="79"/>
      <c r="K179" s="80"/>
      <c r="L179" s="81"/>
    </row>
    <row r="180" s="136" customFormat="true" ht="15" hidden="false" customHeight="true" outlineLevel="0" collapsed="false">
      <c r="A180" s="123"/>
      <c r="B180" s="63"/>
      <c r="C180" s="73" t="s">
        <v>240</v>
      </c>
      <c r="D180" s="74" t="n">
        <v>40</v>
      </c>
      <c r="E180" s="74" t="n">
        <f aca="false">$D180*(1-$E$51)</f>
        <v>38</v>
      </c>
      <c r="F180" s="75" t="n">
        <f aca="false">$D180*(1-$F$51)</f>
        <v>36</v>
      </c>
      <c r="G180" s="76" t="s">
        <v>241</v>
      </c>
      <c r="H180" s="77"/>
      <c r="I180" s="132"/>
      <c r="J180" s="133"/>
      <c r="K180" s="134"/>
      <c r="L180" s="135"/>
    </row>
    <row r="181" customFormat="false" ht="15" hidden="false" customHeight="true" outlineLevel="0" collapsed="false">
      <c r="A181" s="123"/>
      <c r="B181" s="63"/>
      <c r="C181" s="73" t="s">
        <v>242</v>
      </c>
      <c r="D181" s="74" t="n">
        <v>40</v>
      </c>
      <c r="E181" s="74" t="n">
        <f aca="false">$D181*(1-$E$51)</f>
        <v>38</v>
      </c>
      <c r="F181" s="75" t="n">
        <f aca="false">$D181*(1-$F$51)</f>
        <v>36</v>
      </c>
      <c r="G181" s="76" t="s">
        <v>243</v>
      </c>
      <c r="H181" s="77"/>
      <c r="I181" s="78"/>
      <c r="J181" s="79"/>
      <c r="K181" s="80"/>
      <c r="L181" s="81"/>
    </row>
    <row r="182" s="15" customFormat="true" ht="15" hidden="false" customHeight="true" outlineLevel="0" collapsed="false">
      <c r="A182" s="123"/>
      <c r="B182" s="63"/>
      <c r="C182" s="32"/>
      <c r="D182" s="94"/>
      <c r="E182" s="94"/>
      <c r="F182" s="125"/>
      <c r="G182" s="126"/>
      <c r="H182" s="127"/>
      <c r="I182" s="128"/>
      <c r="J182" s="129"/>
      <c r="K182" s="130"/>
      <c r="L182" s="131"/>
    </row>
    <row r="183" s="15" customFormat="true" ht="15" hidden="false" customHeight="true" outlineLevel="0" collapsed="false">
      <c r="A183" s="123"/>
      <c r="B183" s="63"/>
      <c r="C183" s="124" t="s">
        <v>244</v>
      </c>
      <c r="D183" s="94"/>
      <c r="E183" s="94"/>
      <c r="F183" s="125"/>
      <c r="G183" s="126"/>
      <c r="H183" s="127"/>
      <c r="I183" s="128"/>
      <c r="J183" s="129"/>
      <c r="K183" s="130"/>
      <c r="L183" s="131"/>
    </row>
    <row r="184" customFormat="false" ht="15" hidden="false" customHeight="true" outlineLevel="0" collapsed="false">
      <c r="A184" s="137"/>
      <c r="B184" s="110"/>
      <c r="C184" s="64" t="s">
        <v>38</v>
      </c>
      <c r="D184" s="65" t="n">
        <v>60</v>
      </c>
      <c r="E184" s="65" t="n">
        <f aca="false">$D184*(1-$E$51)</f>
        <v>57</v>
      </c>
      <c r="F184" s="66" t="s">
        <v>39</v>
      </c>
      <c r="G184" s="67" t="s">
        <v>245</v>
      </c>
      <c r="H184" s="68"/>
      <c r="I184" s="69"/>
      <c r="J184" s="70"/>
      <c r="K184" s="71"/>
      <c r="L184" s="72"/>
    </row>
    <row r="185" customFormat="false" ht="15" hidden="false" customHeight="true" outlineLevel="0" collapsed="false">
      <c r="A185" s="137"/>
      <c r="B185" s="110"/>
      <c r="C185" s="73" t="s">
        <v>246</v>
      </c>
      <c r="D185" s="74" t="n">
        <v>50</v>
      </c>
      <c r="E185" s="74" t="n">
        <f aca="false">$D185*(1-$E$51)</f>
        <v>47.5</v>
      </c>
      <c r="F185" s="75" t="n">
        <f aca="false">$D185*(1-$F$51)</f>
        <v>45</v>
      </c>
      <c r="G185" s="76" t="s">
        <v>247</v>
      </c>
      <c r="H185" s="77"/>
      <c r="I185" s="78"/>
      <c r="J185" s="79"/>
      <c r="K185" s="80"/>
      <c r="L185" s="81"/>
    </row>
    <row r="186" customFormat="false" ht="15" hidden="false" customHeight="true" outlineLevel="0" collapsed="false">
      <c r="A186" s="137"/>
      <c r="B186" s="110"/>
      <c r="C186" s="73" t="s">
        <v>248</v>
      </c>
      <c r="D186" s="74" t="n">
        <v>50</v>
      </c>
      <c r="E186" s="74" t="n">
        <f aca="false">$D186*(1-$E$51)</f>
        <v>47.5</v>
      </c>
      <c r="F186" s="75" t="n">
        <f aca="false">$D186*(1-$F$51)</f>
        <v>45</v>
      </c>
      <c r="G186" s="76" t="s">
        <v>249</v>
      </c>
      <c r="H186" s="77"/>
      <c r="I186" s="78"/>
      <c r="J186" s="79"/>
      <c r="K186" s="80"/>
      <c r="L186" s="81"/>
    </row>
    <row r="187" customFormat="false" ht="15" hidden="false" customHeight="true" outlineLevel="0" collapsed="false">
      <c r="A187" s="137"/>
      <c r="B187" s="110"/>
      <c r="C187" s="73" t="s">
        <v>250</v>
      </c>
      <c r="D187" s="74" t="n">
        <v>30</v>
      </c>
      <c r="E187" s="74" t="n">
        <f aca="false">$D187*(1-$E$51)</f>
        <v>28.5</v>
      </c>
      <c r="F187" s="75" t="n">
        <f aca="false">$D187*(1-$F$51)</f>
        <v>27</v>
      </c>
      <c r="G187" s="76" t="s">
        <v>251</v>
      </c>
      <c r="H187" s="77"/>
      <c r="I187" s="78"/>
      <c r="J187" s="79"/>
      <c r="K187" s="80"/>
      <c r="L187" s="81"/>
    </row>
    <row r="188" customFormat="false" ht="15" hidden="false" customHeight="true" outlineLevel="0" collapsed="false">
      <c r="A188" s="137"/>
      <c r="B188" s="110"/>
      <c r="C188" s="73" t="s">
        <v>252</v>
      </c>
      <c r="D188" s="74" t="n">
        <v>30</v>
      </c>
      <c r="E188" s="74" t="n">
        <f aca="false">$D188*(1-$E$51)</f>
        <v>28.5</v>
      </c>
      <c r="F188" s="75" t="n">
        <f aca="false">$D188*(1-$F$51)</f>
        <v>27</v>
      </c>
      <c r="G188" s="76" t="s">
        <v>253</v>
      </c>
      <c r="H188" s="77"/>
      <c r="I188" s="78"/>
      <c r="J188" s="79"/>
      <c r="K188" s="80"/>
      <c r="L188" s="81"/>
    </row>
    <row r="189" customFormat="false" ht="15" hidden="false" customHeight="true" outlineLevel="0" collapsed="false">
      <c r="A189" s="137"/>
      <c r="B189" s="110"/>
      <c r="C189" s="73" t="s">
        <v>254</v>
      </c>
      <c r="D189" s="74" t="n">
        <v>30</v>
      </c>
      <c r="E189" s="74" t="n">
        <f aca="false">$D189*(1-$E$51)</f>
        <v>28.5</v>
      </c>
      <c r="F189" s="75" t="n">
        <f aca="false">$D189*(1-$F$51)</f>
        <v>27</v>
      </c>
      <c r="G189" s="76" t="s">
        <v>255</v>
      </c>
      <c r="H189" s="77"/>
      <c r="I189" s="78"/>
      <c r="J189" s="79"/>
      <c r="K189" s="80"/>
      <c r="L189" s="81"/>
    </row>
    <row r="190" customFormat="false" ht="15" hidden="false" customHeight="true" outlineLevel="0" collapsed="false">
      <c r="A190" s="137"/>
      <c r="B190" s="110"/>
      <c r="C190" s="73" t="s">
        <v>256</v>
      </c>
      <c r="D190" s="74" t="n">
        <v>30</v>
      </c>
      <c r="E190" s="74" t="n">
        <f aca="false">$D190*(1-$E$51)</f>
        <v>28.5</v>
      </c>
      <c r="F190" s="75" t="n">
        <f aca="false">$D190*(1-$F$51)</f>
        <v>27</v>
      </c>
      <c r="G190" s="76" t="s">
        <v>257</v>
      </c>
      <c r="H190" s="77"/>
      <c r="I190" s="78"/>
      <c r="J190" s="79"/>
      <c r="K190" s="80"/>
      <c r="L190" s="81"/>
    </row>
    <row r="191" customFormat="false" ht="15" hidden="false" customHeight="true" outlineLevel="0" collapsed="false">
      <c r="A191" s="137"/>
      <c r="B191" s="110"/>
      <c r="C191" s="73" t="s">
        <v>258</v>
      </c>
      <c r="D191" s="74" t="n">
        <v>40</v>
      </c>
      <c r="E191" s="74" t="n">
        <f aca="false">$D191*(1-$E$51)</f>
        <v>38</v>
      </c>
      <c r="F191" s="75" t="n">
        <f aca="false">$D191*(1-$F$51)</f>
        <v>36</v>
      </c>
      <c r="G191" s="76" t="s">
        <v>259</v>
      </c>
      <c r="H191" s="77"/>
      <c r="I191" s="78"/>
      <c r="J191" s="79"/>
      <c r="K191" s="80"/>
      <c r="L191" s="81"/>
    </row>
    <row r="192" customFormat="false" ht="15" hidden="false" customHeight="true" outlineLevel="0" collapsed="false">
      <c r="A192" s="138"/>
      <c r="B192" s="139"/>
      <c r="C192" s="106"/>
      <c r="D192" s="85"/>
      <c r="E192" s="85"/>
      <c r="F192" s="86"/>
      <c r="G192" s="87"/>
      <c r="H192" s="88"/>
      <c r="I192" s="89"/>
      <c r="J192" s="90"/>
      <c r="K192" s="91"/>
      <c r="L192" s="92"/>
    </row>
    <row r="195" s="37" customFormat="true" ht="15.75" hidden="false" customHeight="false" outlineLevel="0" collapsed="false">
      <c r="A195" s="36" t="s">
        <v>260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</row>
    <row r="197" s="15" customFormat="true" ht="13.5" hidden="false" customHeight="false" outlineLevel="0" collapsed="false">
      <c r="A197" s="140"/>
      <c r="B197" s="141"/>
      <c r="C197" s="142" t="s">
        <v>261</v>
      </c>
      <c r="D197" s="54"/>
      <c r="E197" s="54"/>
      <c r="F197" s="55"/>
      <c r="G197" s="56"/>
      <c r="H197" s="57"/>
      <c r="I197" s="58"/>
      <c r="J197" s="59"/>
      <c r="K197" s="60"/>
      <c r="L197" s="61"/>
    </row>
    <row r="198" customFormat="false" ht="13.5" hidden="false" customHeight="false" outlineLevel="0" collapsed="false">
      <c r="A198" s="143"/>
      <c r="B198" s="144"/>
      <c r="C198" s="64" t="s">
        <v>38</v>
      </c>
      <c r="D198" s="65" t="n">
        <v>50</v>
      </c>
      <c r="E198" s="65" t="n">
        <v>60</v>
      </c>
      <c r="F198" s="66" t="s">
        <v>39</v>
      </c>
      <c r="G198" s="67" t="s">
        <v>262</v>
      </c>
      <c r="H198" s="68"/>
      <c r="I198" s="69"/>
      <c r="J198" s="70"/>
      <c r="K198" s="71"/>
      <c r="L198" s="72"/>
    </row>
    <row r="199" customFormat="false" ht="13.5" hidden="false" customHeight="false" outlineLevel="0" collapsed="false">
      <c r="A199" s="143"/>
      <c r="B199" s="144"/>
      <c r="C199" s="104" t="s">
        <v>263</v>
      </c>
      <c r="D199" s="74" t="n">
        <v>30</v>
      </c>
      <c r="E199" s="74" t="n">
        <v>28.5</v>
      </c>
      <c r="F199" s="75" t="n">
        <v>27</v>
      </c>
      <c r="G199" s="76" t="s">
        <v>264</v>
      </c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143"/>
      <c r="B200" s="144"/>
      <c r="C200" s="104" t="s">
        <v>265</v>
      </c>
      <c r="D200" s="74" t="n">
        <v>40</v>
      </c>
      <c r="E200" s="74" t="n">
        <v>38</v>
      </c>
      <c r="F200" s="75" t="n">
        <v>36</v>
      </c>
      <c r="G200" s="76" t="s">
        <v>266</v>
      </c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143"/>
      <c r="B201" s="144"/>
      <c r="C201" s="104" t="s">
        <v>267</v>
      </c>
      <c r="D201" s="74" t="n">
        <v>40</v>
      </c>
      <c r="E201" s="74" t="n">
        <v>38</v>
      </c>
      <c r="F201" s="75" t="n">
        <v>36</v>
      </c>
      <c r="G201" s="76" t="s">
        <v>268</v>
      </c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143"/>
      <c r="B202" s="144"/>
      <c r="C202" s="104" t="s">
        <v>269</v>
      </c>
      <c r="D202" s="74" t="n">
        <v>40</v>
      </c>
      <c r="E202" s="74" t="n">
        <v>38</v>
      </c>
      <c r="F202" s="75" t="n">
        <v>36</v>
      </c>
      <c r="G202" s="76" t="s">
        <v>270</v>
      </c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143"/>
      <c r="B203" s="144"/>
      <c r="C203" s="104" t="s">
        <v>271</v>
      </c>
      <c r="D203" s="74" t="n">
        <v>40</v>
      </c>
      <c r="E203" s="74" t="n">
        <v>38</v>
      </c>
      <c r="F203" s="75" t="n">
        <v>36</v>
      </c>
      <c r="G203" s="76" t="s">
        <v>272</v>
      </c>
      <c r="H203" s="77"/>
      <c r="I203" s="78"/>
      <c r="J203" s="79"/>
      <c r="K203" s="80"/>
      <c r="L203" s="81"/>
    </row>
    <row r="204" s="15" customFormat="true" ht="13.5" hidden="false" customHeight="false" outlineLevel="0" collapsed="false">
      <c r="A204" s="143"/>
      <c r="B204" s="144"/>
      <c r="C204" s="93"/>
      <c r="D204" s="94"/>
      <c r="E204" s="94"/>
      <c r="F204" s="125"/>
      <c r="G204" s="126"/>
      <c r="H204" s="127"/>
      <c r="I204" s="128"/>
      <c r="J204" s="129"/>
      <c r="K204" s="130"/>
      <c r="L204" s="131"/>
    </row>
    <row r="205" s="15" customFormat="true" ht="13.5" hidden="false" customHeight="false" outlineLevel="0" collapsed="false">
      <c r="A205" s="143"/>
      <c r="B205" s="144"/>
      <c r="C205" s="145" t="s">
        <v>273</v>
      </c>
      <c r="D205" s="94"/>
      <c r="E205" s="94"/>
      <c r="F205" s="125"/>
      <c r="G205" s="126"/>
      <c r="H205" s="127"/>
      <c r="I205" s="128"/>
      <c r="J205" s="129"/>
      <c r="K205" s="130"/>
      <c r="L205" s="131"/>
    </row>
    <row r="206" customFormat="false" ht="13.5" hidden="false" customHeight="false" outlineLevel="0" collapsed="false">
      <c r="A206" s="143"/>
      <c r="B206" s="144"/>
      <c r="C206" s="64" t="s">
        <v>38</v>
      </c>
      <c r="D206" s="65" t="n">
        <v>50</v>
      </c>
      <c r="E206" s="65" t="n">
        <v>60</v>
      </c>
      <c r="F206" s="66" t="s">
        <v>39</v>
      </c>
      <c r="G206" s="67" t="s">
        <v>274</v>
      </c>
      <c r="H206" s="68"/>
      <c r="I206" s="69"/>
      <c r="J206" s="70"/>
      <c r="K206" s="71"/>
      <c r="L206" s="72"/>
    </row>
    <row r="207" customFormat="false" ht="13.5" hidden="false" customHeight="false" outlineLevel="0" collapsed="false">
      <c r="A207" s="143"/>
      <c r="B207" s="144"/>
      <c r="C207" s="104" t="s">
        <v>275</v>
      </c>
      <c r="D207" s="74" t="n">
        <v>40</v>
      </c>
      <c r="E207" s="74" t="n">
        <v>38</v>
      </c>
      <c r="F207" s="75" t="n">
        <v>36</v>
      </c>
      <c r="G207" s="76" t="s">
        <v>276</v>
      </c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143"/>
      <c r="B208" s="144"/>
      <c r="C208" s="104" t="s">
        <v>277</v>
      </c>
      <c r="D208" s="74" t="n">
        <v>40</v>
      </c>
      <c r="E208" s="74" t="n">
        <v>38</v>
      </c>
      <c r="F208" s="75" t="n">
        <v>36</v>
      </c>
      <c r="G208" s="76" t="s">
        <v>278</v>
      </c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143"/>
      <c r="B209" s="144"/>
      <c r="C209" s="104" t="s">
        <v>279</v>
      </c>
      <c r="D209" s="74" t="n">
        <v>40</v>
      </c>
      <c r="E209" s="74" t="n">
        <v>38</v>
      </c>
      <c r="F209" s="75" t="n">
        <v>36</v>
      </c>
      <c r="G209" s="76" t="s">
        <v>280</v>
      </c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143"/>
      <c r="B210" s="144"/>
      <c r="C210" s="104" t="s">
        <v>281</v>
      </c>
      <c r="D210" s="74" t="n">
        <v>40</v>
      </c>
      <c r="E210" s="74" t="n">
        <v>38</v>
      </c>
      <c r="F210" s="75" t="n">
        <v>36</v>
      </c>
      <c r="G210" s="76" t="s">
        <v>282</v>
      </c>
      <c r="H210" s="77"/>
      <c r="I210" s="78"/>
      <c r="J210" s="79"/>
      <c r="K210" s="80"/>
      <c r="L210" s="81"/>
    </row>
    <row r="211" customFormat="false" ht="13.5" hidden="false" customHeight="false" outlineLevel="0" collapsed="false">
      <c r="A211" s="143"/>
      <c r="B211" s="144"/>
      <c r="C211" s="104" t="s">
        <v>283</v>
      </c>
      <c r="D211" s="74" t="n">
        <v>40</v>
      </c>
      <c r="E211" s="74" t="n">
        <v>38</v>
      </c>
      <c r="F211" s="75" t="n">
        <v>36</v>
      </c>
      <c r="G211" s="76" t="s">
        <v>284</v>
      </c>
      <c r="H211" s="77"/>
      <c r="I211" s="78"/>
      <c r="J211" s="79"/>
      <c r="K211" s="80"/>
      <c r="L211" s="81"/>
    </row>
    <row r="212" s="15" customFormat="true" ht="13.5" hidden="false" customHeight="false" outlineLevel="0" collapsed="false">
      <c r="A212" s="143"/>
      <c r="B212" s="144"/>
      <c r="C212" s="93"/>
      <c r="D212" s="94"/>
      <c r="E212" s="94"/>
      <c r="F212" s="125"/>
      <c r="G212" s="126"/>
      <c r="H212" s="127"/>
      <c r="I212" s="128"/>
      <c r="J212" s="129"/>
      <c r="K212" s="130"/>
      <c r="L212" s="131"/>
    </row>
    <row r="213" s="15" customFormat="true" ht="13.5" hidden="false" customHeight="false" outlineLevel="0" collapsed="false">
      <c r="A213" s="143"/>
      <c r="B213" s="144"/>
      <c r="C213" s="145" t="s">
        <v>285</v>
      </c>
      <c r="D213" s="94"/>
      <c r="E213" s="94"/>
      <c r="F213" s="125"/>
      <c r="G213" s="126"/>
      <c r="H213" s="127"/>
      <c r="I213" s="128"/>
      <c r="J213" s="129"/>
      <c r="K213" s="130"/>
      <c r="L213" s="131"/>
    </row>
    <row r="214" customFormat="false" ht="13.5" hidden="false" customHeight="false" outlineLevel="0" collapsed="false">
      <c r="A214" s="143"/>
      <c r="B214" s="144"/>
      <c r="C214" s="64" t="s">
        <v>38</v>
      </c>
      <c r="D214" s="65" t="n">
        <v>50</v>
      </c>
      <c r="E214" s="65" t="n">
        <v>60</v>
      </c>
      <c r="F214" s="66" t="s">
        <v>39</v>
      </c>
      <c r="G214" s="67" t="s">
        <v>286</v>
      </c>
      <c r="H214" s="68"/>
      <c r="I214" s="69"/>
      <c r="J214" s="70"/>
      <c r="K214" s="71"/>
      <c r="L214" s="72"/>
    </row>
    <row r="215" customFormat="false" ht="13.5" hidden="false" customHeight="false" outlineLevel="0" collapsed="false">
      <c r="A215" s="143"/>
      <c r="B215" s="144"/>
      <c r="C215" s="104" t="s">
        <v>275</v>
      </c>
      <c r="D215" s="74" t="n">
        <v>40</v>
      </c>
      <c r="E215" s="74" t="n">
        <v>38</v>
      </c>
      <c r="F215" s="75" t="n">
        <v>36</v>
      </c>
      <c r="G215" s="76" t="s">
        <v>287</v>
      </c>
      <c r="H215" s="77"/>
      <c r="I215" s="78"/>
      <c r="J215" s="79"/>
      <c r="K215" s="80"/>
      <c r="L215" s="81"/>
    </row>
    <row r="216" customFormat="false" ht="13.5" hidden="false" customHeight="false" outlineLevel="0" collapsed="false">
      <c r="A216" s="143"/>
      <c r="B216" s="144"/>
      <c r="C216" s="104" t="s">
        <v>288</v>
      </c>
      <c r="D216" s="74" t="n">
        <v>40</v>
      </c>
      <c r="E216" s="74" t="n">
        <v>38</v>
      </c>
      <c r="F216" s="75" t="n">
        <v>36</v>
      </c>
      <c r="G216" s="76" t="s">
        <v>289</v>
      </c>
      <c r="H216" s="77"/>
      <c r="I216" s="78"/>
      <c r="J216" s="79"/>
      <c r="K216" s="80"/>
      <c r="L216" s="81"/>
    </row>
    <row r="217" customFormat="false" ht="13.5" hidden="false" customHeight="false" outlineLevel="0" collapsed="false">
      <c r="A217" s="143"/>
      <c r="B217" s="144"/>
      <c r="C217" s="104" t="s">
        <v>290</v>
      </c>
      <c r="D217" s="74" t="n">
        <v>40</v>
      </c>
      <c r="E217" s="74" t="n">
        <v>38</v>
      </c>
      <c r="F217" s="75" t="n">
        <v>36</v>
      </c>
      <c r="G217" s="76" t="s">
        <v>291</v>
      </c>
      <c r="H217" s="77"/>
      <c r="I217" s="78"/>
      <c r="J217" s="79"/>
      <c r="K217" s="80"/>
      <c r="L217" s="81"/>
    </row>
    <row r="218" customFormat="false" ht="13.5" hidden="false" customHeight="false" outlineLevel="0" collapsed="false">
      <c r="A218" s="146"/>
      <c r="B218" s="147"/>
      <c r="C218" s="84"/>
      <c r="D218" s="85"/>
      <c r="E218" s="85"/>
      <c r="F218" s="86"/>
      <c r="G218" s="87"/>
      <c r="H218" s="88"/>
      <c r="I218" s="89"/>
      <c r="J218" s="90"/>
      <c r="K218" s="91"/>
      <c r="L218" s="92"/>
    </row>
    <row r="219" customFormat="false" ht="13.5" hidden="false" customHeight="false" outlineLevel="0" collapsed="false">
      <c r="A219" s="148"/>
      <c r="B219" s="149"/>
      <c r="C219" s="150"/>
      <c r="D219" s="151"/>
      <c r="E219" s="151"/>
      <c r="F219" s="152"/>
      <c r="I219" s="18"/>
      <c r="J219" s="18"/>
      <c r="K219" s="18"/>
      <c r="L219" s="18"/>
    </row>
    <row r="220" s="15" customFormat="true" ht="13.5" hidden="false" customHeight="false" outlineLevel="0" collapsed="false">
      <c r="A220" s="153"/>
      <c r="B220" s="154"/>
      <c r="C220" s="142" t="s">
        <v>292</v>
      </c>
      <c r="D220" s="155"/>
      <c r="E220" s="54"/>
      <c r="F220" s="156"/>
      <c r="G220" s="56"/>
      <c r="H220" s="57"/>
      <c r="I220" s="58"/>
      <c r="J220" s="59"/>
      <c r="K220" s="60"/>
      <c r="L220" s="61"/>
    </row>
    <row r="221" customFormat="false" ht="13.5" hidden="false" customHeight="false" outlineLevel="0" collapsed="false">
      <c r="A221" s="157"/>
      <c r="B221" s="149"/>
      <c r="C221" s="158" t="s">
        <v>38</v>
      </c>
      <c r="D221" s="65" t="n">
        <v>50</v>
      </c>
      <c r="E221" s="65" t="n">
        <v>60</v>
      </c>
      <c r="F221" s="66" t="s">
        <v>39</v>
      </c>
      <c r="G221" s="67" t="s">
        <v>293</v>
      </c>
      <c r="H221" s="68"/>
      <c r="I221" s="69"/>
      <c r="J221" s="70"/>
      <c r="K221" s="71"/>
      <c r="L221" s="72"/>
    </row>
    <row r="222" customFormat="false" ht="13.5" hidden="false" customHeight="false" outlineLevel="0" collapsed="false">
      <c r="A222" s="157"/>
      <c r="B222" s="149"/>
      <c r="C222" s="104" t="s">
        <v>294</v>
      </c>
      <c r="D222" s="74" t="n">
        <v>40</v>
      </c>
      <c r="E222" s="74" t="n">
        <v>36</v>
      </c>
      <c r="F222" s="75" t="n">
        <v>34</v>
      </c>
      <c r="G222" s="76" t="s">
        <v>295</v>
      </c>
      <c r="H222" s="77"/>
      <c r="I222" s="78"/>
      <c r="J222" s="79"/>
      <c r="K222" s="80"/>
      <c r="L222" s="81"/>
    </row>
    <row r="223" customFormat="false" ht="13.5" hidden="false" customHeight="false" outlineLevel="0" collapsed="false">
      <c r="A223" s="157"/>
      <c r="B223" s="149"/>
      <c r="C223" s="104" t="s">
        <v>296</v>
      </c>
      <c r="D223" s="74" t="n">
        <v>40</v>
      </c>
      <c r="E223" s="74" t="n">
        <v>36</v>
      </c>
      <c r="F223" s="75" t="n">
        <v>34</v>
      </c>
      <c r="G223" s="76" t="s">
        <v>297</v>
      </c>
      <c r="H223" s="77"/>
      <c r="I223" s="78"/>
      <c r="J223" s="79"/>
      <c r="K223" s="80"/>
      <c r="L223" s="81"/>
    </row>
    <row r="224" customFormat="false" ht="13.5" hidden="false" customHeight="false" outlineLevel="0" collapsed="false">
      <c r="A224" s="159"/>
      <c r="B224" s="160"/>
      <c r="C224" s="84"/>
      <c r="D224" s="85"/>
      <c r="E224" s="85"/>
      <c r="F224" s="86"/>
      <c r="G224" s="87"/>
      <c r="H224" s="88"/>
      <c r="I224" s="89"/>
      <c r="J224" s="90"/>
      <c r="K224" s="91"/>
      <c r="L224" s="92"/>
    </row>
    <row r="225" customFormat="false" ht="13.5" hidden="false" customHeight="false" outlineLevel="0" collapsed="false">
      <c r="A225" s="148"/>
      <c r="B225" s="149"/>
      <c r="C225" s="161"/>
      <c r="D225" s="152"/>
      <c r="E225" s="152"/>
      <c r="F225" s="152"/>
      <c r="I225" s="18"/>
      <c r="J225" s="18"/>
      <c r="K225" s="18"/>
      <c r="L225" s="18"/>
    </row>
    <row r="226" s="15" customFormat="true" ht="13.5" hidden="false" customHeight="false" outlineLevel="0" collapsed="false">
      <c r="A226" s="162"/>
      <c r="B226" s="154"/>
      <c r="C226" s="142" t="s">
        <v>298</v>
      </c>
      <c r="D226" s="54"/>
      <c r="E226" s="54"/>
      <c r="F226" s="55"/>
      <c r="G226" s="56"/>
      <c r="H226" s="57"/>
      <c r="I226" s="58"/>
      <c r="J226" s="59"/>
      <c r="K226" s="60"/>
      <c r="L226" s="61"/>
    </row>
    <row r="227" customFormat="false" ht="13.5" hidden="false" customHeight="false" outlineLevel="0" collapsed="false">
      <c r="A227" s="163"/>
      <c r="B227" s="164"/>
      <c r="C227" s="158" t="s">
        <v>38</v>
      </c>
      <c r="D227" s="65" t="n">
        <v>30</v>
      </c>
      <c r="E227" s="65" t="n">
        <v>27</v>
      </c>
      <c r="F227" s="66" t="n">
        <v>25.5</v>
      </c>
      <c r="G227" s="67" t="s">
        <v>299</v>
      </c>
      <c r="H227" s="68"/>
      <c r="I227" s="69"/>
      <c r="J227" s="70"/>
      <c r="K227" s="71"/>
      <c r="L227" s="72"/>
    </row>
    <row r="228" customFormat="false" ht="13.5" hidden="false" customHeight="false" outlineLevel="0" collapsed="false">
      <c r="A228" s="163"/>
      <c r="B228" s="164"/>
      <c r="C228" s="104" t="s">
        <v>300</v>
      </c>
      <c r="D228" s="74" t="n">
        <v>30</v>
      </c>
      <c r="E228" s="74" t="n">
        <v>27</v>
      </c>
      <c r="F228" s="75" t="n">
        <v>25.5</v>
      </c>
      <c r="G228" s="76" t="s">
        <v>301</v>
      </c>
      <c r="H228" s="77"/>
      <c r="I228" s="78"/>
      <c r="J228" s="79"/>
      <c r="K228" s="80"/>
      <c r="L228" s="81"/>
    </row>
    <row r="229" customFormat="false" ht="13.5" hidden="false" customHeight="false" outlineLevel="0" collapsed="false">
      <c r="A229" s="163"/>
      <c r="B229" s="164"/>
      <c r="C229" s="73" t="s">
        <v>302</v>
      </c>
      <c r="D229" s="165" t="n">
        <v>40</v>
      </c>
      <c r="E229" s="74" t="n">
        <v>27</v>
      </c>
      <c r="F229" s="75" t="n">
        <v>25.5</v>
      </c>
      <c r="G229" s="76" t="s">
        <v>303</v>
      </c>
      <c r="H229" s="77"/>
      <c r="I229" s="78"/>
      <c r="J229" s="79"/>
      <c r="K229" s="80"/>
      <c r="L229" s="81"/>
    </row>
    <row r="230" customFormat="false" ht="13.5" hidden="false" customHeight="false" outlineLevel="0" collapsed="false">
      <c r="A230" s="166"/>
      <c r="B230" s="167"/>
      <c r="C230" s="106"/>
      <c r="D230" s="168"/>
      <c r="E230" s="168"/>
      <c r="F230" s="169"/>
      <c r="G230" s="87"/>
      <c r="H230" s="88"/>
      <c r="I230" s="89"/>
      <c r="J230" s="90"/>
      <c r="K230" s="91"/>
      <c r="L230" s="92"/>
    </row>
    <row r="231" customFormat="false" ht="13.5" hidden="false" customHeight="false" outlineLevel="0" collapsed="false">
      <c r="A231" s="144"/>
      <c r="B231" s="144"/>
      <c r="C231" s="170"/>
      <c r="D231" s="171"/>
      <c r="E231" s="171"/>
      <c r="F231" s="171"/>
      <c r="I231" s="18"/>
      <c r="J231" s="18"/>
      <c r="K231" s="18"/>
      <c r="L231" s="18"/>
    </row>
    <row r="232" s="15" customFormat="true" ht="13.5" hidden="false" customHeight="false" outlineLevel="0" collapsed="false">
      <c r="A232" s="172"/>
      <c r="B232" s="141"/>
      <c r="C232" s="53" t="s">
        <v>304</v>
      </c>
      <c r="D232" s="121"/>
      <c r="E232" s="121"/>
      <c r="F232" s="122"/>
      <c r="G232" s="56"/>
      <c r="H232" s="57"/>
      <c r="I232" s="58"/>
      <c r="J232" s="59"/>
      <c r="K232" s="60"/>
      <c r="L232" s="61"/>
    </row>
    <row r="233" s="15" customFormat="true" ht="13.5" hidden="false" customHeight="false" outlineLevel="0" collapsed="false">
      <c r="A233" s="173"/>
      <c r="B233" s="144"/>
      <c r="C233" s="124" t="s">
        <v>305</v>
      </c>
      <c r="D233" s="94"/>
      <c r="E233" s="94"/>
      <c r="F233" s="125"/>
      <c r="G233" s="126"/>
      <c r="H233" s="127"/>
      <c r="I233" s="128"/>
      <c r="J233" s="129"/>
      <c r="K233" s="130"/>
      <c r="L233" s="131"/>
    </row>
    <row r="234" customFormat="false" ht="13.5" hidden="false" customHeight="false" outlineLevel="0" collapsed="false">
      <c r="A234" s="173"/>
      <c r="B234" s="144"/>
      <c r="C234" s="64" t="s">
        <v>38</v>
      </c>
      <c r="D234" s="65" t="n">
        <v>50</v>
      </c>
      <c r="E234" s="65" t="n">
        <v>60</v>
      </c>
      <c r="F234" s="66" t="s">
        <v>39</v>
      </c>
      <c r="G234" s="67" t="s">
        <v>306</v>
      </c>
      <c r="H234" s="68"/>
      <c r="I234" s="69"/>
      <c r="J234" s="70"/>
      <c r="K234" s="71"/>
      <c r="L234" s="72"/>
    </row>
    <row r="235" customFormat="false" ht="13.5" hidden="false" customHeight="false" outlineLevel="0" collapsed="false">
      <c r="A235" s="173"/>
      <c r="B235" s="144"/>
      <c r="C235" s="73" t="s">
        <v>212</v>
      </c>
      <c r="D235" s="74" t="n">
        <v>40</v>
      </c>
      <c r="E235" s="74" t="n">
        <v>27</v>
      </c>
      <c r="F235" s="75" t="n">
        <v>25.5</v>
      </c>
      <c r="G235" s="76" t="s">
        <v>307</v>
      </c>
      <c r="H235" s="77"/>
      <c r="I235" s="78"/>
      <c r="J235" s="79"/>
      <c r="K235" s="80"/>
      <c r="L235" s="81"/>
    </row>
    <row r="236" customFormat="false" ht="13.5" hidden="false" customHeight="false" outlineLevel="0" collapsed="false">
      <c r="A236" s="173"/>
      <c r="B236" s="144"/>
      <c r="C236" s="73" t="s">
        <v>214</v>
      </c>
      <c r="D236" s="74" t="n">
        <v>30</v>
      </c>
      <c r="E236" s="74" t="n">
        <v>27</v>
      </c>
      <c r="F236" s="75" t="n">
        <v>25.5</v>
      </c>
      <c r="G236" s="76" t="s">
        <v>308</v>
      </c>
      <c r="H236" s="77"/>
      <c r="I236" s="78"/>
      <c r="J236" s="79"/>
      <c r="K236" s="80"/>
      <c r="L236" s="81"/>
    </row>
    <row r="237" customFormat="false" ht="13.5" hidden="false" customHeight="false" outlineLevel="0" collapsed="false">
      <c r="A237" s="173"/>
      <c r="B237" s="144"/>
      <c r="C237" s="73" t="s">
        <v>216</v>
      </c>
      <c r="D237" s="74" t="n">
        <v>30</v>
      </c>
      <c r="E237" s="74" t="n">
        <v>27</v>
      </c>
      <c r="F237" s="75" t="n">
        <v>25.5</v>
      </c>
      <c r="G237" s="76" t="s">
        <v>309</v>
      </c>
      <c r="H237" s="77"/>
      <c r="I237" s="78"/>
      <c r="J237" s="79"/>
      <c r="K237" s="80"/>
      <c r="L237" s="81"/>
    </row>
    <row r="238" customFormat="false" ht="13.5" hidden="false" customHeight="false" outlineLevel="0" collapsed="false">
      <c r="A238" s="173"/>
      <c r="B238" s="144"/>
      <c r="C238" s="73" t="s">
        <v>218</v>
      </c>
      <c r="D238" s="74" t="n">
        <v>35</v>
      </c>
      <c r="E238" s="74" t="n">
        <v>27</v>
      </c>
      <c r="F238" s="75" t="n">
        <v>25.5</v>
      </c>
      <c r="G238" s="76" t="s">
        <v>310</v>
      </c>
      <c r="H238" s="77"/>
      <c r="I238" s="78"/>
      <c r="J238" s="79"/>
      <c r="K238" s="80"/>
      <c r="L238" s="81"/>
    </row>
    <row r="239" customFormat="false" ht="13.5" hidden="false" customHeight="false" outlineLevel="0" collapsed="false">
      <c r="A239" s="173"/>
      <c r="B239" s="144"/>
      <c r="C239" s="73" t="s">
        <v>220</v>
      </c>
      <c r="D239" s="74" t="n">
        <v>35</v>
      </c>
      <c r="E239" s="74" t="n">
        <v>27</v>
      </c>
      <c r="F239" s="75" t="n">
        <v>25.5</v>
      </c>
      <c r="G239" s="76" t="s">
        <v>311</v>
      </c>
      <c r="H239" s="77"/>
      <c r="I239" s="78"/>
      <c r="J239" s="79"/>
      <c r="K239" s="80"/>
      <c r="L239" s="81"/>
    </row>
    <row r="240" customFormat="false" ht="13.5" hidden="false" customHeight="false" outlineLevel="0" collapsed="false">
      <c r="A240" s="173"/>
      <c r="B240" s="144"/>
      <c r="C240" s="73" t="s">
        <v>222</v>
      </c>
      <c r="D240" s="74" t="n">
        <v>35</v>
      </c>
      <c r="E240" s="74" t="n">
        <v>27</v>
      </c>
      <c r="F240" s="75" t="n">
        <v>25.5</v>
      </c>
      <c r="G240" s="76" t="s">
        <v>312</v>
      </c>
      <c r="H240" s="77"/>
      <c r="I240" s="78"/>
      <c r="J240" s="79"/>
      <c r="K240" s="80"/>
      <c r="L240" s="81"/>
    </row>
    <row r="241" customFormat="false" ht="13.5" hidden="false" customHeight="false" outlineLevel="0" collapsed="false">
      <c r="A241" s="173"/>
      <c r="B241" s="144"/>
      <c r="C241" s="73" t="s">
        <v>224</v>
      </c>
      <c r="D241" s="74" t="n">
        <v>40</v>
      </c>
      <c r="E241" s="74" t="n">
        <v>27</v>
      </c>
      <c r="F241" s="75" t="n">
        <v>25.5</v>
      </c>
      <c r="G241" s="76" t="s">
        <v>313</v>
      </c>
      <c r="H241" s="77"/>
      <c r="I241" s="78"/>
      <c r="J241" s="79"/>
      <c r="K241" s="80"/>
      <c r="L241" s="81"/>
    </row>
    <row r="242" customFormat="false" ht="13.5" hidden="false" customHeight="false" outlineLevel="0" collapsed="false">
      <c r="A242" s="173"/>
      <c r="B242" s="144"/>
      <c r="C242" s="73" t="s">
        <v>314</v>
      </c>
      <c r="D242" s="74" t="n">
        <v>40</v>
      </c>
      <c r="E242" s="74" t="n">
        <v>27</v>
      </c>
      <c r="F242" s="75" t="n">
        <v>25.5</v>
      </c>
      <c r="G242" s="76" t="s">
        <v>315</v>
      </c>
      <c r="H242" s="77"/>
      <c r="I242" s="78"/>
      <c r="J242" s="79"/>
      <c r="K242" s="80"/>
      <c r="L242" s="81"/>
    </row>
    <row r="243" s="15" customFormat="true" ht="13.5" hidden="false" customHeight="false" outlineLevel="0" collapsed="false">
      <c r="A243" s="173"/>
      <c r="B243" s="144"/>
      <c r="C243" s="32"/>
      <c r="D243" s="94"/>
      <c r="E243" s="94"/>
      <c r="F243" s="125"/>
      <c r="G243" s="126"/>
      <c r="H243" s="127"/>
      <c r="I243" s="128"/>
      <c r="J243" s="129"/>
      <c r="K243" s="130"/>
      <c r="L243" s="131"/>
    </row>
    <row r="244" s="15" customFormat="true" ht="13.5" hidden="false" customHeight="false" outlineLevel="0" collapsed="false">
      <c r="A244" s="173"/>
      <c r="B244" s="144"/>
      <c r="C244" s="124" t="s">
        <v>316</v>
      </c>
      <c r="D244" s="94"/>
      <c r="E244" s="94"/>
      <c r="F244" s="125"/>
      <c r="G244" s="126"/>
      <c r="H244" s="127"/>
      <c r="I244" s="128"/>
      <c r="J244" s="129"/>
      <c r="K244" s="130"/>
      <c r="L244" s="131"/>
    </row>
    <row r="245" customFormat="false" ht="13.5" hidden="false" customHeight="false" outlineLevel="0" collapsed="false">
      <c r="A245" s="173"/>
      <c r="B245" s="144"/>
      <c r="C245" s="64" t="s">
        <v>38</v>
      </c>
      <c r="D245" s="65" t="n">
        <v>50</v>
      </c>
      <c r="E245" s="65" t="n">
        <v>60</v>
      </c>
      <c r="F245" s="66" t="s">
        <v>39</v>
      </c>
      <c r="G245" s="67" t="s">
        <v>317</v>
      </c>
      <c r="H245" s="68"/>
      <c r="I245" s="69"/>
      <c r="J245" s="70"/>
      <c r="K245" s="71"/>
      <c r="L245" s="72"/>
    </row>
    <row r="246" customFormat="false" ht="13.5" hidden="false" customHeight="false" outlineLevel="0" collapsed="false">
      <c r="A246" s="173"/>
      <c r="B246" s="144"/>
      <c r="C246" s="73" t="s">
        <v>230</v>
      </c>
      <c r="D246" s="74" t="n">
        <v>30</v>
      </c>
      <c r="E246" s="74" t="n">
        <v>27</v>
      </c>
      <c r="F246" s="75" t="n">
        <v>25.5</v>
      </c>
      <c r="G246" s="76" t="s">
        <v>318</v>
      </c>
      <c r="H246" s="77"/>
      <c r="I246" s="78"/>
      <c r="J246" s="79"/>
      <c r="K246" s="80"/>
      <c r="L246" s="81"/>
    </row>
    <row r="247" customFormat="false" ht="13.5" hidden="false" customHeight="false" outlineLevel="0" collapsed="false">
      <c r="A247" s="173"/>
      <c r="B247" s="144"/>
      <c r="C247" s="73" t="s">
        <v>232</v>
      </c>
      <c r="D247" s="74" t="n">
        <v>50</v>
      </c>
      <c r="E247" s="74" t="n">
        <v>27</v>
      </c>
      <c r="F247" s="75" t="n">
        <v>25.5</v>
      </c>
      <c r="G247" s="76" t="s">
        <v>319</v>
      </c>
      <c r="H247" s="77"/>
      <c r="I247" s="78"/>
      <c r="J247" s="79"/>
      <c r="K247" s="80"/>
      <c r="L247" s="81"/>
    </row>
    <row r="248" customFormat="false" ht="13.5" hidden="false" customHeight="false" outlineLevel="0" collapsed="false">
      <c r="A248" s="173"/>
      <c r="B248" s="144"/>
      <c r="C248" s="73" t="s">
        <v>234</v>
      </c>
      <c r="D248" s="74" t="n">
        <v>40</v>
      </c>
      <c r="E248" s="74" t="n">
        <v>27</v>
      </c>
      <c r="F248" s="75" t="n">
        <v>25.5</v>
      </c>
      <c r="G248" s="76" t="s">
        <v>320</v>
      </c>
      <c r="H248" s="77"/>
      <c r="I248" s="78"/>
      <c r="J248" s="79"/>
      <c r="K248" s="80"/>
      <c r="L248" s="81"/>
    </row>
    <row r="249" customFormat="false" ht="13.5" hidden="false" customHeight="false" outlineLevel="0" collapsed="false">
      <c r="A249" s="173"/>
      <c r="B249" s="144"/>
      <c r="C249" s="73" t="s">
        <v>236</v>
      </c>
      <c r="D249" s="74" t="n">
        <v>40</v>
      </c>
      <c r="E249" s="74" t="n">
        <v>27</v>
      </c>
      <c r="F249" s="75" t="n">
        <v>25.5</v>
      </c>
      <c r="G249" s="76" t="s">
        <v>321</v>
      </c>
      <c r="H249" s="77"/>
      <c r="I249" s="78"/>
      <c r="J249" s="79"/>
      <c r="K249" s="80"/>
      <c r="L249" s="81"/>
    </row>
    <row r="250" customFormat="false" ht="13.5" hidden="false" customHeight="false" outlineLevel="0" collapsed="false">
      <c r="A250" s="173"/>
      <c r="B250" s="144"/>
      <c r="C250" s="73" t="s">
        <v>322</v>
      </c>
      <c r="D250" s="74" t="n">
        <v>40</v>
      </c>
      <c r="E250" s="74" t="n">
        <v>27</v>
      </c>
      <c r="F250" s="75" t="n">
        <v>25.5</v>
      </c>
      <c r="G250" s="76" t="s">
        <v>323</v>
      </c>
      <c r="H250" s="77"/>
      <c r="I250" s="78"/>
      <c r="J250" s="79"/>
      <c r="K250" s="80"/>
      <c r="L250" s="81"/>
    </row>
    <row r="251" customFormat="false" ht="13.5" hidden="false" customHeight="false" outlineLevel="0" collapsed="false">
      <c r="A251" s="173"/>
      <c r="B251" s="144"/>
      <c r="C251" s="73" t="s">
        <v>324</v>
      </c>
      <c r="D251" s="74" t="n">
        <v>40</v>
      </c>
      <c r="E251" s="74" t="n">
        <v>27</v>
      </c>
      <c r="F251" s="75" t="n">
        <v>25.5</v>
      </c>
      <c r="G251" s="76" t="s">
        <v>325</v>
      </c>
      <c r="H251" s="77"/>
      <c r="I251" s="78"/>
      <c r="J251" s="79"/>
      <c r="K251" s="80"/>
      <c r="L251" s="81"/>
    </row>
    <row r="252" customFormat="false" ht="13.5" hidden="false" customHeight="false" outlineLevel="0" collapsed="false">
      <c r="A252" s="173"/>
      <c r="B252" s="144"/>
      <c r="C252" s="73" t="s">
        <v>242</v>
      </c>
      <c r="D252" s="74" t="n">
        <v>40</v>
      </c>
      <c r="E252" s="74" t="n">
        <v>27</v>
      </c>
      <c r="F252" s="75" t="n">
        <v>25.5</v>
      </c>
      <c r="G252" s="76" t="s">
        <v>326</v>
      </c>
      <c r="H252" s="77"/>
      <c r="I252" s="78"/>
      <c r="J252" s="79"/>
      <c r="K252" s="80"/>
      <c r="L252" s="81"/>
    </row>
    <row r="253" s="15" customFormat="true" ht="13.5" hidden="false" customHeight="false" outlineLevel="0" collapsed="false">
      <c r="A253" s="173"/>
      <c r="B253" s="144"/>
      <c r="C253" s="32"/>
      <c r="D253" s="94"/>
      <c r="E253" s="94"/>
      <c r="F253" s="125"/>
      <c r="G253" s="126"/>
      <c r="H253" s="127"/>
      <c r="I253" s="128"/>
      <c r="J253" s="129"/>
      <c r="K253" s="130"/>
      <c r="L253" s="131"/>
    </row>
    <row r="254" s="15" customFormat="true" ht="13.5" hidden="false" customHeight="false" outlineLevel="0" collapsed="false">
      <c r="A254" s="174"/>
      <c r="B254" s="164"/>
      <c r="C254" s="124" t="s">
        <v>327</v>
      </c>
      <c r="D254" s="94"/>
      <c r="E254" s="94"/>
      <c r="F254" s="125"/>
      <c r="G254" s="126"/>
      <c r="H254" s="127"/>
      <c r="I254" s="128"/>
      <c r="J254" s="129"/>
      <c r="K254" s="130"/>
      <c r="L254" s="131"/>
    </row>
    <row r="255" customFormat="false" ht="13.5" hidden="false" customHeight="false" outlineLevel="0" collapsed="false">
      <c r="A255" s="174"/>
      <c r="B255" s="164"/>
      <c r="C255" s="64" t="s">
        <v>38</v>
      </c>
      <c r="D255" s="65" t="n">
        <v>60</v>
      </c>
      <c r="E255" s="65" t="n">
        <v>60</v>
      </c>
      <c r="F255" s="66" t="s">
        <v>39</v>
      </c>
      <c r="G255" s="67" t="s">
        <v>328</v>
      </c>
      <c r="H255" s="68"/>
      <c r="I255" s="69"/>
      <c r="J255" s="70"/>
      <c r="K255" s="71"/>
      <c r="L255" s="72"/>
    </row>
    <row r="256" customFormat="false" ht="13.5" hidden="false" customHeight="false" outlineLevel="0" collapsed="false">
      <c r="A256" s="174"/>
      <c r="B256" s="164"/>
      <c r="C256" s="73" t="s">
        <v>329</v>
      </c>
      <c r="D256" s="74" t="n">
        <v>50</v>
      </c>
      <c r="E256" s="74" t="n">
        <v>27</v>
      </c>
      <c r="F256" s="75" t="n">
        <v>25.5</v>
      </c>
      <c r="G256" s="76" t="s">
        <v>330</v>
      </c>
      <c r="H256" s="77"/>
      <c r="I256" s="78"/>
      <c r="J256" s="79"/>
      <c r="K256" s="80"/>
      <c r="L256" s="81"/>
    </row>
    <row r="257" customFormat="false" ht="13.5" hidden="false" customHeight="false" outlineLevel="0" collapsed="false">
      <c r="A257" s="174"/>
      <c r="B257" s="164"/>
      <c r="C257" s="73" t="s">
        <v>331</v>
      </c>
      <c r="D257" s="74" t="n">
        <v>50</v>
      </c>
      <c r="E257" s="74" t="n">
        <v>27</v>
      </c>
      <c r="F257" s="75" t="n">
        <v>25.5</v>
      </c>
      <c r="G257" s="76" t="s">
        <v>332</v>
      </c>
      <c r="H257" s="77"/>
      <c r="I257" s="78"/>
      <c r="J257" s="79"/>
      <c r="K257" s="80"/>
      <c r="L257" s="81"/>
    </row>
    <row r="258" customFormat="false" ht="13.5" hidden="false" customHeight="false" outlineLevel="0" collapsed="false">
      <c r="A258" s="174"/>
      <c r="B258" s="164"/>
      <c r="C258" s="73" t="s">
        <v>250</v>
      </c>
      <c r="D258" s="74" t="n">
        <v>30</v>
      </c>
      <c r="E258" s="74" t="n">
        <v>27</v>
      </c>
      <c r="F258" s="75" t="n">
        <v>25.5</v>
      </c>
      <c r="G258" s="76" t="s">
        <v>333</v>
      </c>
      <c r="H258" s="77"/>
      <c r="I258" s="78"/>
      <c r="J258" s="79"/>
      <c r="K258" s="80"/>
      <c r="L258" s="81"/>
    </row>
    <row r="259" customFormat="false" ht="13.5" hidden="false" customHeight="false" outlineLevel="0" collapsed="false">
      <c r="A259" s="174"/>
      <c r="B259" s="164"/>
      <c r="C259" s="73" t="s">
        <v>252</v>
      </c>
      <c r="D259" s="74" t="n">
        <v>30</v>
      </c>
      <c r="E259" s="74" t="n">
        <v>27</v>
      </c>
      <c r="F259" s="75" t="n">
        <v>25.5</v>
      </c>
      <c r="G259" s="76" t="s">
        <v>334</v>
      </c>
      <c r="H259" s="77"/>
      <c r="I259" s="78"/>
      <c r="J259" s="79"/>
      <c r="K259" s="80"/>
      <c r="L259" s="81"/>
    </row>
    <row r="260" customFormat="false" ht="13.5" hidden="false" customHeight="false" outlineLevel="0" collapsed="false">
      <c r="A260" s="174"/>
      <c r="B260" s="164"/>
      <c r="C260" s="73" t="s">
        <v>254</v>
      </c>
      <c r="D260" s="74" t="n">
        <v>30</v>
      </c>
      <c r="E260" s="74" t="n">
        <v>27</v>
      </c>
      <c r="F260" s="75" t="n">
        <v>25.5</v>
      </c>
      <c r="G260" s="76" t="s">
        <v>335</v>
      </c>
      <c r="H260" s="77"/>
      <c r="I260" s="78"/>
      <c r="J260" s="79"/>
      <c r="K260" s="80"/>
      <c r="L260" s="81"/>
    </row>
    <row r="261" customFormat="false" ht="13.5" hidden="false" customHeight="false" outlineLevel="0" collapsed="false">
      <c r="A261" s="174"/>
      <c r="B261" s="164"/>
      <c r="C261" s="73" t="s">
        <v>256</v>
      </c>
      <c r="D261" s="74" t="n">
        <v>30</v>
      </c>
      <c r="E261" s="74" t="n">
        <v>27</v>
      </c>
      <c r="F261" s="75" t="n">
        <v>25.5</v>
      </c>
      <c r="G261" s="76" t="s">
        <v>336</v>
      </c>
      <c r="H261" s="77"/>
      <c r="I261" s="78"/>
      <c r="J261" s="79"/>
      <c r="K261" s="80"/>
      <c r="L261" s="81"/>
    </row>
    <row r="262" customFormat="false" ht="13.5" hidden="false" customHeight="false" outlineLevel="0" collapsed="false">
      <c r="A262" s="174"/>
      <c r="B262" s="164"/>
      <c r="C262" s="73" t="s">
        <v>258</v>
      </c>
      <c r="D262" s="74" t="n">
        <v>40</v>
      </c>
      <c r="E262" s="74" t="n">
        <v>27</v>
      </c>
      <c r="F262" s="75" t="n">
        <v>25.5</v>
      </c>
      <c r="G262" s="76" t="s">
        <v>337</v>
      </c>
      <c r="H262" s="77"/>
      <c r="I262" s="78"/>
      <c r="J262" s="79"/>
      <c r="K262" s="80"/>
      <c r="L262" s="81"/>
    </row>
    <row r="263" customFormat="false" ht="13.5" hidden="false" customHeight="false" outlineLevel="0" collapsed="false">
      <c r="A263" s="175"/>
      <c r="B263" s="167"/>
      <c r="C263" s="106"/>
      <c r="D263" s="168"/>
      <c r="E263" s="168"/>
      <c r="F263" s="169"/>
      <c r="G263" s="87"/>
      <c r="H263" s="88"/>
      <c r="I263" s="89"/>
      <c r="J263" s="90"/>
      <c r="K263" s="91"/>
      <c r="L263" s="92"/>
    </row>
  </sheetData>
  <sheetProtection sheet="true" password="dd66" objects="true" scenarios="true"/>
  <mergeCells count="11">
    <mergeCell ref="A1:L1"/>
    <mergeCell ref="A2:L2"/>
    <mergeCell ref="F4:G4"/>
    <mergeCell ref="F5:G5"/>
    <mergeCell ref="I31:L33"/>
    <mergeCell ref="A43:L43"/>
    <mergeCell ref="A48:L48"/>
    <mergeCell ref="G50:G51"/>
    <mergeCell ref="I50:I51"/>
    <mergeCell ref="J50:L51"/>
    <mergeCell ref="A195:L195"/>
  </mergeCells>
  <printOptions headings="false" gridLines="false" gridLinesSet="true" horizontalCentered="true" verticalCentered="false"/>
  <pageMargins left="0.5" right="0.5" top="0.75" bottom="0.7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5" man="true" max="16383" min="0"/>
    <brk id="94" man="true" max="16383" min="0"/>
    <brk id="144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04:13:57Z</dcterms:created>
  <dc:creator>C</dc:creator>
  <dc:description/>
  <dc:language>en-US</dc:language>
  <cp:lastModifiedBy>C</cp:lastModifiedBy>
  <cp:lastPrinted>2022-04-20T02:22:31Z</cp:lastPrinted>
  <dcterms:modified xsi:type="dcterms:W3CDTF">2022-04-20T02:24:05Z</dcterms:modified>
  <cp:revision>0</cp:revision>
  <dc:subject/>
  <dc:title/>
</cp:coreProperties>
</file>